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чет мест бюджет" sheetId="1" state="visible" r:id="rId2"/>
    <sheet name="Титул лист" sheetId="2" state="visible" r:id="rId3"/>
    <sheet name="сумма бюджеты" sheetId="3" state="visible" r:id="rId4"/>
    <sheet name="площ одн пох" sheetId="4" state="visible" r:id="rId5"/>
    <sheet name="расчет обл бюдже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49">
  <si>
    <t xml:space="preserve">Приложение 2</t>
  </si>
  <si>
    <t xml:space="preserve">к бюджетной смете</t>
  </si>
  <si>
    <t xml:space="preserve">ОБОСНОВАНИЯ (РАСЧЕТЫ) ПЛАНОВЫХ СМЕТНЫХ ПОКАЗАТЕЛЕЙ </t>
  </si>
  <si>
    <t xml:space="preserve"> К БЮДЖЕТНОЙ СМЕТЕ</t>
  </si>
  <si>
    <t xml:space="preserve">общеобразовательного учреждения</t>
  </si>
  <si>
    <t xml:space="preserve">на 2021 финансовый год</t>
  </si>
  <si>
    <r>
      <rPr>
        <sz val="8"/>
        <rFont val="Times New Roman"/>
        <family val="1"/>
        <charset val="204"/>
      </rPr>
      <t xml:space="preserve">Учреждение </t>
    </r>
    <r>
      <rPr>
        <sz val="11"/>
        <rFont val="Times New Roman"/>
        <family val="1"/>
        <charset val="204"/>
      </rPr>
      <t xml:space="preserve">                 МКОУ "Чупинская средняя общеобразовательная школа"</t>
    </r>
  </si>
  <si>
    <t xml:space="preserve">   </t>
  </si>
  <si>
    <t xml:space="preserve">         1. Производственные показатели</t>
  </si>
  <si>
    <t xml:space="preserve">Наименование показателя</t>
  </si>
  <si>
    <t xml:space="preserve">Код строки</t>
  </si>
  <si>
    <t xml:space="preserve">План на 01.01.2021 г.</t>
  </si>
  <si>
    <t xml:space="preserve">План на 01.09.2021г.</t>
  </si>
  <si>
    <t xml:space="preserve">Среднегодовое количество классов-комплектов</t>
  </si>
  <si>
    <t xml:space="preserve">Среднегодовое количество учащихся</t>
  </si>
  <si>
    <t xml:space="preserve">классов (групп)</t>
  </si>
  <si>
    <t xml:space="preserve">учащихся</t>
  </si>
  <si>
    <t xml:space="preserve">1-4 классы (комплекты)</t>
  </si>
  <si>
    <t xml:space="preserve">0101</t>
  </si>
  <si>
    <t xml:space="preserve">5-9 классы</t>
  </si>
  <si>
    <t xml:space="preserve">0102</t>
  </si>
  <si>
    <t xml:space="preserve">10-12 классы </t>
  </si>
  <si>
    <t xml:space="preserve">0103</t>
  </si>
  <si>
    <t xml:space="preserve">ВСЕГО 1-12 классы</t>
  </si>
  <si>
    <t xml:space="preserve">0104</t>
  </si>
  <si>
    <t xml:space="preserve">Группы продленного дня</t>
  </si>
  <si>
    <t xml:space="preserve">0105</t>
  </si>
  <si>
    <t xml:space="preserve">Дошкольные группы</t>
  </si>
  <si>
    <t xml:space="preserve">0106</t>
  </si>
  <si>
    <t xml:space="preserve">Число дней пребывания 1 ребёнка в дошкольной группе</t>
  </si>
  <si>
    <t xml:space="preserve">0107</t>
  </si>
  <si>
    <t xml:space="preserve">                    2. Расчет доходов</t>
  </si>
  <si>
    <t xml:space="preserve">КОД строки</t>
  </si>
  <si>
    <t xml:space="preserve">План</t>
  </si>
  <si>
    <t xml:space="preserve">Финансирование из бюджета</t>
  </si>
  <si>
    <t xml:space="preserve">Норматив бюджетного финансирования,утвержденный вышестоящей организацией</t>
  </si>
  <si>
    <t xml:space="preserve">0208</t>
  </si>
  <si>
    <t xml:space="preserve">Показатель,доведенный вышестоящей организацией,на который установлен норматив (среднегодовое число детей из гр.8)</t>
  </si>
  <si>
    <t xml:space="preserve">0209</t>
  </si>
  <si>
    <t xml:space="preserve">           Итого (стр.208*209)</t>
  </si>
  <si>
    <t xml:space="preserve">0210</t>
  </si>
  <si>
    <r>
      <rPr>
        <b val="true"/>
        <sz val="11"/>
        <rFont val="Times New Roman"/>
        <family val="1"/>
        <charset val="204"/>
      </rPr>
      <t xml:space="preserve">3.Расчет расходов по целевой статье </t>
    </r>
    <r>
      <rPr>
        <b val="true"/>
        <u val="single"/>
        <sz val="11"/>
        <rFont val="Times New Roman"/>
        <family val="1"/>
        <charset val="204"/>
      </rPr>
      <t xml:space="preserve">0620110011</t>
    </r>
  </si>
  <si>
    <t xml:space="preserve">3.1 Расчёт расходов на оплату труда по виду расхода 111,119</t>
  </si>
  <si>
    <t xml:space="preserve">План года</t>
  </si>
  <si>
    <t xml:space="preserve">Число ставок (должностей)</t>
  </si>
  <si>
    <t xml:space="preserve">Средняя ставка (размер доплаты, надбавки) в месяц</t>
  </si>
  <si>
    <t xml:space="preserve">Сумма на год, рублей</t>
  </si>
  <si>
    <t xml:space="preserve">на начало года</t>
  </si>
  <si>
    <t xml:space="preserve">на конец года</t>
  </si>
  <si>
    <t xml:space="preserve">средне    годовое</t>
  </si>
  <si>
    <t xml:space="preserve">Заместитель руководителя по административно-хозяйственной части (работе)</t>
  </si>
  <si>
    <t xml:space="preserve">0301</t>
  </si>
  <si>
    <t xml:space="preserve">0302</t>
  </si>
  <si>
    <t xml:space="preserve">Служащие</t>
  </si>
  <si>
    <t xml:space="preserve">0303</t>
  </si>
  <si>
    <t xml:space="preserve">Рабочие</t>
  </si>
  <si>
    <t xml:space="preserve">0304</t>
  </si>
  <si>
    <t xml:space="preserve">Итого оплата труда по основным ставкам, должностным окладам (0301+0302+0303+0304)</t>
  </si>
  <si>
    <t xml:space="preserve">0305</t>
  </si>
  <si>
    <t xml:space="preserve">Повышение к должностному окладу, ставке заработной плате</t>
  </si>
  <si>
    <t xml:space="preserve">0306</t>
  </si>
  <si>
    <t xml:space="preserve">Компенсационные выплаты</t>
  </si>
  <si>
    <t xml:space="preserve">0307</t>
  </si>
  <si>
    <t xml:space="preserve">Стимулирующие выплаты</t>
  </si>
  <si>
    <t xml:space="preserve">0308</t>
  </si>
  <si>
    <t xml:space="preserve">Всего ( 0305+0306+0307+0308)</t>
  </si>
  <si>
    <t xml:space="preserve">0309</t>
  </si>
  <si>
    <t xml:space="preserve">Прочие денежные выплаты</t>
  </si>
  <si>
    <t xml:space="preserve">0310</t>
  </si>
  <si>
    <t xml:space="preserve">Уральский коэффициент 15%</t>
  </si>
  <si>
    <t xml:space="preserve">0311</t>
  </si>
  <si>
    <t xml:space="preserve">ИТОГО (0309+0310+0311)</t>
  </si>
  <si>
    <t xml:space="preserve">0312</t>
  </si>
  <si>
    <t xml:space="preserve">Расходы на оплату труда лиц, замещающих уходящих в отпуск работников дошкольной группы</t>
  </si>
  <si>
    <t xml:space="preserve">0313</t>
  </si>
  <si>
    <t xml:space="preserve">Всего по КОСГУ 211 "Заработная плата",(вид расхода 111)</t>
  </si>
  <si>
    <t xml:space="preserve">0314</t>
  </si>
  <si>
    <t xml:space="preserve">КОСГУ 213"Начисления на выплаты по оплате труда" (вид расхода 119)</t>
  </si>
  <si>
    <t xml:space="preserve">0315</t>
  </si>
  <si>
    <t xml:space="preserve">Кт. задолженность на 01.01.21г. по КОСГУ 213</t>
  </si>
  <si>
    <t xml:space="preserve">0316</t>
  </si>
  <si>
    <t xml:space="preserve">Всего по КОСГУ 219" Начисления на выплаты по оплате труда",  с Кт. задолженностью (вид расхода 119)</t>
  </si>
  <si>
    <t xml:space="preserve">0317</t>
  </si>
  <si>
    <t xml:space="preserve">3.2. Расчет расходов по виду расхода 112</t>
  </si>
  <si>
    <t xml:space="preserve">КОСГУ 222. " Транспортные услуги"</t>
  </si>
  <si>
    <t xml:space="preserve">Наименование прочих выплат</t>
  </si>
  <si>
    <t xml:space="preserve">Расчет</t>
  </si>
  <si>
    <t xml:space="preserve">Сумма выплаты</t>
  </si>
  <si>
    <t xml:space="preserve">Компенсация связанная с разъездным характером</t>
  </si>
  <si>
    <t xml:space="preserve">(11мес*259,64)</t>
  </si>
  <si>
    <t xml:space="preserve">Кт. задолженность на 01.01.21 г.</t>
  </si>
  <si>
    <t xml:space="preserve">Итого расходов по виду расхода 112</t>
  </si>
  <si>
    <t xml:space="preserve">3.4. Расчёт расходов по виду расхода 244</t>
  </si>
  <si>
    <t xml:space="preserve">КОСГУ 221. "Услуги связи"</t>
  </si>
  <si>
    <t xml:space="preserve">Количество точек - </t>
  </si>
  <si>
    <t xml:space="preserve">Расходы на год   (330,55*11мес)</t>
  </si>
  <si>
    <t xml:space="preserve">Кт.задолженность за услуги связи на 01.01.2021г </t>
  </si>
  <si>
    <t xml:space="preserve">Всего по услугам связи:</t>
  </si>
  <si>
    <t xml:space="preserve">КОСГУ 222. "Расходы на транспортные услуги"</t>
  </si>
  <si>
    <t xml:space="preserve">КОСГУ 224. "Арендная плата за пользование имуществом(за исключением земельных участков и других обособленных природных объектов)"</t>
  </si>
  <si>
    <t xml:space="preserve">КОСГУ 225. "Работы,услуги по содержанию имущества"</t>
  </si>
  <si>
    <t xml:space="preserve">Обслуживание пожар.сигнализации (4609,00*11мес)</t>
  </si>
  <si>
    <t xml:space="preserve">Тех.обслуживание УУТЭ (2500*9мес)</t>
  </si>
  <si>
    <t xml:space="preserve">Тех.обслуживание ПАК Стрелец-Мониторинг (3000*11мес)</t>
  </si>
  <si>
    <t xml:space="preserve">Дератизация помещений разовая, дезинсекция помещений против насекомых, обследование объекта на заселенность грызунами и насекомыми (0,65*1273,00м2*8мес+ 0,75*181,0м2*8мес+2,25*1273,00м2*4мес+6,0*181,0м2*3мес+7,60*181,0м2*4мес =27537,60+5507,56НДС)</t>
  </si>
  <si>
    <t xml:space="preserve">Акарицидная обработка (0.500га*6728,00=3364,00+672,80 НДС)</t>
  </si>
  <si>
    <t xml:space="preserve">Дезинфекция помещения по заявке заключительная (21,70*802м2=17403,40+3480,68НДС; 21,70*944м2= 20484,80+4096,96НДС)</t>
  </si>
  <si>
    <t xml:space="preserve">Техобслуживание и ремонт автотранспорта</t>
  </si>
  <si>
    <t xml:space="preserve">ТО автотранспорта (1р*2390.00)</t>
  </si>
  <si>
    <t xml:space="preserve">ТО-1 автотранспорта (2р/год*11000,00)</t>
  </si>
  <si>
    <t xml:space="preserve">Зарядка, переосвидетельствование огнетушителей (5шт*277,60)</t>
  </si>
  <si>
    <t xml:space="preserve">Тех.обслуживание системы видеонаблюдения (800*11мес)</t>
  </si>
  <si>
    <t xml:space="preserve">Тех.обслуживание установки тревожной сигнализации (800*11мес)</t>
  </si>
  <si>
    <t xml:space="preserve">Промывка и гидравлическое испытание внутренних инженерных сетей теплоснабжения (1р*22300,00)</t>
  </si>
  <si>
    <t xml:space="preserve">Ремонт пожарной сигнализации- замена прибора Гранит (1р*9500,00)</t>
  </si>
  <si>
    <t xml:space="preserve">Монтаж внутренних откосов в оконный проем (6,3м2*1508,41)</t>
  </si>
  <si>
    <t xml:space="preserve">Кт.задолженность на 01.01.2021г:</t>
  </si>
  <si>
    <t xml:space="preserve">ИП Рытик (тех.обсл. УУТЭ)</t>
  </si>
  <si>
    <t xml:space="preserve">ВДПО (тех.обсл. видеонаблюдения)</t>
  </si>
  <si>
    <t xml:space="preserve">ВДПО (тех.обсл. тревожной сигнализации)</t>
  </si>
  <si>
    <t xml:space="preserve">ВДПО (пожар.сигнализация)</t>
  </si>
  <si>
    <t xml:space="preserve">ВДПО (стрелец-мониторинг)</t>
  </si>
  <si>
    <t xml:space="preserve">Итого:</t>
  </si>
  <si>
    <t xml:space="preserve">Всего расходов  по содержанию имущества:</t>
  </si>
  <si>
    <t xml:space="preserve">КОСГУ 226. "Прочие работы, услуги"</t>
  </si>
  <si>
    <t xml:space="preserve">Медосмотр сотрудников (22чел*2100,73)</t>
  </si>
  <si>
    <t xml:space="preserve">Исследование на паразитов (22шт*55,00+22шт*85,00+22шт*175,00)</t>
  </si>
  <si>
    <t xml:space="preserve">Галограмма,проведение  гигиен.воспит. и обучения граждан (25.00*7ч+318,00*7ч)</t>
  </si>
  <si>
    <t xml:space="preserve">Санитарно-бактериологические исследования воды,пищевых продуктов, санитарно-паразитологические исследования смывов(пыли) с поверхностей ,лабораторные исследования воды, определение витаминов в пищевых продуктах(2062,80*1шт+5094,00*1шт+59,00*10шт+96,00*10шт+1075,00*8шт+481,30*5шт=19713,30+ 3942,66 НДС; 277,00*1шт)</t>
  </si>
  <si>
    <t xml:space="preserve">Измерение микроклимота в помещениях,освещености, гамма-фона, МЭД, ЭРОА радона в здании (72,00*5шт+119,50*8шт+192,00*24шт+450,00*1шт=6374,00+1274,80НДС)</t>
  </si>
  <si>
    <t xml:space="preserve">Исследование на рото-норовирус (6чел*617,00)</t>
  </si>
  <si>
    <t xml:space="preserve">Исследования на стафилакок, дизентерию (2шт*1270,00)</t>
  </si>
  <si>
    <t xml:space="preserve">Предрейсовый и послерейсовый мед.осмотр водителя (1осм*43.00*2р/день*225дней)</t>
  </si>
  <si>
    <t xml:space="preserve">Эксплуат.поддержка системы навигационного контроля автотранспорта (750*11мес)</t>
  </si>
  <si>
    <t xml:space="preserve">Услуги по выезду наряда полиции при поступлении сигнала "тревога" на пульт централизованного наблюдения (3552.78*12мес)</t>
  </si>
  <si>
    <t xml:space="preserve">Услуги по приему сточных вод (водоотведение) (23,87*3,6*6мес+25,29*3,6*6мес)</t>
  </si>
  <si>
    <t xml:space="preserve">Лицензия за пользование школьным сайтом сроком на 1 год</t>
  </si>
  <si>
    <t xml:space="preserve">Спецоценка условий труда (1р*27000,00)</t>
  </si>
  <si>
    <t xml:space="preserve">Обучение водителя (1р*1500,00)</t>
  </si>
  <si>
    <t xml:space="preserve">Кт.задолженность на 01.01.2021г</t>
  </si>
  <si>
    <t xml:space="preserve">ГБУЗ СО Талицкая ЦРБ (мед.осмотр водителя)</t>
  </si>
  <si>
    <t xml:space="preserve">ООО Ультрастар-НКТ (поддержка глонасс)</t>
  </si>
  <si>
    <t xml:space="preserve">Камышловский ОВО (услуги по выезду наряда полиции при поступл. сигнала тревога на пульт)</t>
  </si>
  <si>
    <t xml:space="preserve">Всего расходов  на прочие работы, услуги:</t>
  </si>
  <si>
    <t xml:space="preserve">КОСГУ 227.  "Страхование"</t>
  </si>
  <si>
    <t xml:space="preserve">Стаховка автобуса (1р*3858,86)</t>
  </si>
  <si>
    <t xml:space="preserve">Всего расходов на страхование:</t>
  </si>
  <si>
    <t xml:space="preserve">КОСГУ 228.  "Услуги, работы для целей капитальных вложений"</t>
  </si>
  <si>
    <t xml:space="preserve">КОСГУ 343."Увеличение стоимости горюче-смазочных материалов"</t>
  </si>
  <si>
    <t xml:space="preserve">Марка автомобиля</t>
  </si>
  <si>
    <t xml:space="preserve">Норматив расходования топлива</t>
  </si>
  <si>
    <t xml:space="preserve">Пробег в месяц</t>
  </si>
  <si>
    <t xml:space="preserve">Пробег в год</t>
  </si>
  <si>
    <t xml:space="preserve">Стоимость топлива</t>
  </si>
  <si>
    <t xml:space="preserve">КАВЗ-397653</t>
  </si>
  <si>
    <t xml:space="preserve">лето  32.4</t>
  </si>
  <si>
    <t xml:space="preserve">зима 35.2</t>
  </si>
  <si>
    <t xml:space="preserve">Итого</t>
  </si>
  <si>
    <t xml:space="preserve">КОСГУ 344. "Увеличение стоимости строительных материалов"</t>
  </si>
  <si>
    <t xml:space="preserve">План на год</t>
  </si>
  <si>
    <t xml:space="preserve">Ед.измер</t>
  </si>
  <si>
    <t xml:space="preserve">Количество</t>
  </si>
  <si>
    <t xml:space="preserve">цена,рублей</t>
  </si>
  <si>
    <t xml:space="preserve">сумма</t>
  </si>
  <si>
    <t xml:space="preserve">Краска вд д/стен и потолков</t>
  </si>
  <si>
    <t xml:space="preserve">шт</t>
  </si>
  <si>
    <t xml:space="preserve">Смесь штукатурная</t>
  </si>
  <si>
    <t xml:space="preserve">Валик</t>
  </si>
  <si>
    <t xml:space="preserve">Кисть </t>
  </si>
  <si>
    <t xml:space="preserve">Краска </t>
  </si>
  <si>
    <t xml:space="preserve">Кисть малярная</t>
  </si>
  <si>
    <t xml:space="preserve">Итого-</t>
  </si>
  <si>
    <t xml:space="preserve">КОСГУ 345.  "Увеличение стоимости мягкого инвентаря"</t>
  </si>
  <si>
    <t xml:space="preserve">КОСГУ 346.  "Увеличение стоимости прочих оборотных запасов (материалов)"</t>
  </si>
  <si>
    <t xml:space="preserve">ед.изм.</t>
  </si>
  <si>
    <t xml:space="preserve">Моющее средство Ника 1л</t>
  </si>
  <si>
    <t xml:space="preserve">Сода кальц. 600гр</t>
  </si>
  <si>
    <t xml:space="preserve">Део-хлор</t>
  </si>
  <si>
    <t xml:space="preserve">кг</t>
  </si>
  <si>
    <t xml:space="preserve">Тарелка глубокая</t>
  </si>
  <si>
    <t xml:space="preserve">Эл.лампочка</t>
  </si>
  <si>
    <t xml:space="preserve">Стакан граненый</t>
  </si>
  <si>
    <t xml:space="preserve">Лампа накаливания</t>
  </si>
  <si>
    <t xml:space="preserve">ТЭН вод</t>
  </si>
  <si>
    <t xml:space="preserve">Прожектор</t>
  </si>
  <si>
    <t xml:space="preserve">Изолента</t>
  </si>
  <si>
    <t xml:space="preserve">Фонарь</t>
  </si>
  <si>
    <t xml:space="preserve">Карта водителя СКЗИ</t>
  </si>
  <si>
    <t xml:space="preserve">КОСГУ 347.  "Увеличение стоимости материальных запасов для целей капитальных вложений"</t>
  </si>
  <si>
    <t xml:space="preserve">Итого расходов по виду расхода 244</t>
  </si>
  <si>
    <t xml:space="preserve">3.5. Расчёт расходов по виду расхода 831</t>
  </si>
  <si>
    <t xml:space="preserve">Итого расходов по виду расхода 831</t>
  </si>
  <si>
    <t xml:space="preserve">3.6. Расчёт расходов по виду расхода 851</t>
  </si>
  <si>
    <t xml:space="preserve">КОСГУ 291. "Налоги,пошлины и сборы"</t>
  </si>
  <si>
    <t xml:space="preserve">Налог на имущество за 3кв  2021г</t>
  </si>
  <si>
    <t xml:space="preserve">Итого расходов по виду расхода 851</t>
  </si>
  <si>
    <t xml:space="preserve">3.7. Расчёт расходов по виду расхода 852</t>
  </si>
  <si>
    <t xml:space="preserve">Итого расходов по виду расхода 852</t>
  </si>
  <si>
    <t xml:space="preserve">3.8. Расчёт расходов по виду расхода 853</t>
  </si>
  <si>
    <t xml:space="preserve">Итого расходов по виду расхода 853</t>
  </si>
  <si>
    <r>
      <rPr>
        <b val="true"/>
        <sz val="10"/>
        <rFont val="Times New Roman"/>
        <family val="1"/>
        <charset val="204"/>
      </rPr>
      <t xml:space="preserve">4. Расчёт расходов по целевой статье</t>
    </r>
    <r>
      <rPr>
        <b val="true"/>
        <u val="single"/>
        <sz val="10"/>
        <rFont val="Times New Roman"/>
        <family val="1"/>
        <charset val="204"/>
      </rPr>
      <t xml:space="preserve"> 0620110012</t>
    </r>
    <r>
      <rPr>
        <b val="true"/>
        <sz val="10"/>
        <rFont val="Times New Roman"/>
        <family val="1"/>
        <charset val="204"/>
      </rPr>
      <t xml:space="preserve"> на оплату коммунальных услуг  по виду расхода 244</t>
    </r>
  </si>
  <si>
    <t xml:space="preserve">Расчёт расходов на оплату водоснабжения, водоотведения</t>
  </si>
  <si>
    <t xml:space="preserve">Услуги по вывозу ЖБО (115,00*12мес*3,6м3)</t>
  </si>
  <si>
    <t xml:space="preserve">Расчет расходов на оплату по обращению твердыми коммунальными отходами</t>
  </si>
  <si>
    <t xml:space="preserve">Обращение с твердыми комунальными отходами (30097,27*12мес)</t>
  </si>
  <si>
    <t xml:space="preserve">Кт.задолженность н 01.01.21г:</t>
  </si>
  <si>
    <t xml:space="preserve">Итого расходов на оплату коммунальных услуг по целевой статье 0620110012 (вид расхода 244)</t>
  </si>
  <si>
    <r>
      <rPr>
        <b val="true"/>
        <sz val="10"/>
        <rFont val="Times New Roman"/>
        <family val="1"/>
        <charset val="204"/>
      </rPr>
      <t xml:space="preserve">5. Расчёт расходов по целевой статье</t>
    </r>
    <r>
      <rPr>
        <b val="true"/>
        <u val="single"/>
        <sz val="10"/>
        <rFont val="Times New Roman"/>
        <family val="1"/>
        <charset val="204"/>
      </rPr>
      <t xml:space="preserve"> 0620110012</t>
    </r>
    <r>
      <rPr>
        <b val="true"/>
        <sz val="10"/>
        <rFont val="Times New Roman"/>
        <family val="1"/>
        <charset val="204"/>
      </rPr>
      <t xml:space="preserve"> на оплату коммунальных услуг  по виду расхода 247</t>
    </r>
  </si>
  <si>
    <t xml:space="preserve">КОСГУ 223. "Коммунальные услуги"</t>
  </si>
  <si>
    <t xml:space="preserve">Расчёт расходов на потребление тепловой энергии </t>
  </si>
  <si>
    <t xml:space="preserve">Нименование показателя</t>
  </si>
  <si>
    <t xml:space="preserve">Центральное отопление </t>
  </si>
  <si>
    <t xml:space="preserve">Количество Гкал.</t>
  </si>
  <si>
    <t xml:space="preserve">Стоимость Гкал.</t>
  </si>
  <si>
    <t xml:space="preserve">Сумма расходов в год</t>
  </si>
  <si>
    <t xml:space="preserve">Кт.задолженность на 01.01.21г ООО Энергоресурс</t>
  </si>
  <si>
    <t xml:space="preserve">Расчёт расходов на потребление электрической энергии </t>
  </si>
  <si>
    <t xml:space="preserve">Расход электроэнергии на 1 кв.м.площади или 1 точку, квт/час</t>
  </si>
  <si>
    <t xml:space="preserve">Расход электорэнергии на всю площадь или все точки, квт/час</t>
  </si>
  <si>
    <t xml:space="preserve">Лимит потребления электроэнергии, квт/час</t>
  </si>
  <si>
    <t xml:space="preserve">Стоимость 1 квт/час, рублей</t>
  </si>
  <si>
    <t xml:space="preserve">Сумма расходов в год </t>
  </si>
  <si>
    <t xml:space="preserve">Кт.задолженность на 01.01.21г ОАО Энергосбыт Плюс</t>
  </si>
  <si>
    <t xml:space="preserve">Итого расходов на оплату коммунальных услуг по целевой статье 0620110012 (вид расхода 247)</t>
  </si>
  <si>
    <t xml:space="preserve">6. Расчёт расходов по целевой статье 0620410040 на приобретение продуктов питания по виду расхода 244</t>
  </si>
  <si>
    <t xml:space="preserve">КОСГУ 342. "Увеличение стоимости продуктов питания"</t>
  </si>
  <si>
    <t xml:space="preserve">Среднегодовое количество детей</t>
  </si>
  <si>
    <t xml:space="preserve">Стоимость питания одного ребёнка в день</t>
  </si>
  <si>
    <t xml:space="preserve">число             дето-дней</t>
  </si>
  <si>
    <t xml:space="preserve">число учащихся 5-9кл, питающихся в средней школе за счет род.платы</t>
  </si>
  <si>
    <t xml:space="preserve"> Всего средства за счет род.платы, целевая статья 0620410040 (244)</t>
  </si>
  <si>
    <t xml:space="preserve">Кт.задолженность на 01.01.21г.средства за счет род.платы, целевая статья 0620410040(244)</t>
  </si>
  <si>
    <t xml:space="preserve">Итого расходов по целевой статье 0620410040(244)</t>
  </si>
  <si>
    <t xml:space="preserve">7. Расчет расходов по целевой статье 0640110501 на приобретение основных средств  по виду расходов 244</t>
  </si>
  <si>
    <t xml:space="preserve">КОСГУ 228. "Работы, услуги для целей капитальных вложений"</t>
  </si>
  <si>
    <t xml:space="preserve">Итого по КОСГУ 228</t>
  </si>
  <si>
    <t xml:space="preserve">КОСГУ 310.  "Увеличение стоимости основных средств"</t>
  </si>
  <si>
    <t xml:space="preserve">Итого по КОСГУ 310</t>
  </si>
  <si>
    <t xml:space="preserve">Итого по виду расхода 244</t>
  </si>
  <si>
    <t xml:space="preserve">8. Расчет расходов по целевой статье 0640204031 на проведение капитального ремонта </t>
  </si>
  <si>
    <t xml:space="preserve">8.1. Расчет расходов по виду расхода 243</t>
  </si>
  <si>
    <t xml:space="preserve">Капитальный ремонт окон в здании школы</t>
  </si>
  <si>
    <t xml:space="preserve">Итого расходов по виду расхода 243</t>
  </si>
  <si>
    <t xml:space="preserve">9. Расчет расходов по целевой статье 06423S5410</t>
  </si>
  <si>
    <t xml:space="preserve">9.1. Расчет расходов по виду расхода 244</t>
  </si>
  <si>
    <t xml:space="preserve">КОСГУ 310." Увеличение стоимости основных средств"</t>
  </si>
  <si>
    <t xml:space="preserve">Ед.измер.</t>
  </si>
  <si>
    <t xml:space="preserve">Цена, рублей</t>
  </si>
  <si>
    <t xml:space="preserve">Сумма, рублей</t>
  </si>
  <si>
    <t xml:space="preserve">Плита электрическая</t>
  </si>
  <si>
    <t xml:space="preserve">Мясорубка на сумму 48 830,00</t>
  </si>
  <si>
    <t xml:space="preserve">доля софинансирования *</t>
  </si>
  <si>
    <t xml:space="preserve">Итого расходов по статье 06423S5410</t>
  </si>
  <si>
    <t xml:space="preserve">* оплата доли софинансирования за счет средст местного бюджета</t>
  </si>
  <si>
    <t xml:space="preserve">              Общие сведения</t>
  </si>
  <si>
    <t xml:space="preserve">1.Общая кубатура всех строений по наружному обмеру 1602 куб.м.</t>
  </si>
  <si>
    <t xml:space="preserve">2.Внутрення площадь здания -  1453 куб.м.</t>
  </si>
  <si>
    <t xml:space="preserve">3.Система водоснабжения - да  (да,нет)</t>
  </si>
  <si>
    <t xml:space="preserve">4.Система отопления -   да  (да,нет),количество печей 0 штук, плит 2 штуки.</t>
  </si>
  <si>
    <t xml:space="preserve">5.Площадь освещения -        кв.м. или количество осветительных точек - 423 единиц</t>
  </si>
  <si>
    <r>
      <rPr>
        <b val="true"/>
        <sz val="10"/>
        <rFont val="Times New Roman"/>
        <family val="1"/>
        <charset val="204"/>
      </rPr>
      <t xml:space="preserve">Директор                                                                           ___</t>
    </r>
    <r>
      <rPr>
        <sz val="10"/>
        <rFont val="Times New Roman"/>
        <family val="1"/>
        <charset val="204"/>
      </rPr>
      <t xml:space="preserve">_____________    Новоселова Н.А.</t>
    </r>
  </si>
  <si>
    <t xml:space="preserve">МП</t>
  </si>
  <si>
    <t xml:space="preserve">Исполнитель  Экономист МКУ ТГО ЦБУЭР         _________________      Ковригина Н.В. </t>
  </si>
  <si>
    <t xml:space="preserve">                                </t>
  </si>
  <si>
    <t xml:space="preserve">СОГЛАСОВАНО</t>
  </si>
  <si>
    <t xml:space="preserve">УТВЕРЖДАЮ</t>
  </si>
  <si>
    <t xml:space="preserve">Уполномоченное должностное лицо МКУ ТГО ЦБУЭР</t>
  </si>
  <si>
    <t xml:space="preserve">И.о.начальника Управления образования Администрации Талицкого городского округа</t>
  </si>
  <si>
    <t xml:space="preserve">________________________Клепикова В.В.</t>
  </si>
  <si>
    <t xml:space="preserve">_________________________ Мужева Т.П.</t>
  </si>
  <si>
    <t xml:space="preserve">" 30 " декабря 2021г.</t>
  </si>
  <si>
    <t xml:space="preserve">"30 " декабря  2021г.</t>
  </si>
  <si>
    <t xml:space="preserve">           БЮДЖЕТНАЯ СМЕТА</t>
  </si>
  <si>
    <t xml:space="preserve">на  2021 финансовый год и плановый период 2022 и 2023 годов </t>
  </si>
  <si>
    <t xml:space="preserve">(с изменениями 24,12,21г,29.12.21г.)</t>
  </si>
  <si>
    <t xml:space="preserve">Получатель бюджетных средств </t>
  </si>
  <si>
    <t xml:space="preserve">МКОУ "Чупинская средняя общеобразовательная школа "</t>
  </si>
  <si>
    <t xml:space="preserve">наименование муниципального казенного учреждения </t>
  </si>
  <si>
    <t xml:space="preserve">Адрес  получателя бюджетных средств                                      </t>
  </si>
  <si>
    <t xml:space="preserve">623640 Свердловская обл.,Талицкий р-он,п.Комсомольский,                                  ул. Матросова, 1</t>
  </si>
  <si>
    <t xml:space="preserve">Главный распорядитель бюджетных средств</t>
  </si>
  <si>
    <t xml:space="preserve">Управление образования Администрации Талицкого городского округа</t>
  </si>
  <si>
    <t xml:space="preserve">Наименование бюджета</t>
  </si>
  <si>
    <t xml:space="preserve">Бюджет Талицкого городского округа</t>
  </si>
  <si>
    <t xml:space="preserve">Единица измерения: рублей</t>
  </si>
  <si>
    <t xml:space="preserve">Раздел 1. Лимиты бюджетных обязательств по расходам  получателя бюджетных средств (средства областного бюджета) 
</t>
  </si>
  <si>
    <t xml:space="preserve">Код по бюджетной классификации Российской Федерации</t>
  </si>
  <si>
    <t xml:space="preserve">Код аналитического показателя (*)</t>
  </si>
  <si>
    <t xml:space="preserve">раздел, подраздел</t>
  </si>
  <si>
    <t xml:space="preserve">целевая статья </t>
  </si>
  <si>
    <t xml:space="preserve">вид расхода</t>
  </si>
  <si>
    <t xml:space="preserve">на 2021 год (текущий финансовый год)</t>
  </si>
  <si>
    <t xml:space="preserve">на 2022 год (на первый год планового периода)</t>
  </si>
  <si>
    <t xml:space="preserve">на 2023 год (на второй год планового периода)</t>
  </si>
  <si>
    <t xml:space="preserve">Фонд оплаты труда учреждений
</t>
  </si>
  <si>
    <t xml:space="preserve">0702</t>
  </si>
  <si>
    <t xml:space="preserve">0620345310</t>
  </si>
  <si>
    <t xml:space="preserve">Х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, услуг в сфере информационно-коммуникационных технологий</t>
  </si>
  <si>
    <t xml:space="preserve">062034532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</t>
  </si>
  <si>
    <t xml:space="preserve">0620445400</t>
  </si>
  <si>
    <t xml:space="preserve">X</t>
  </si>
  <si>
    <t xml:space="preserve">06205L3040</t>
  </si>
  <si>
    <t xml:space="preserve">0620653030</t>
  </si>
  <si>
    <t xml:space="preserve">0642345410</t>
  </si>
  <si>
    <t xml:space="preserve">ч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707</t>
  </si>
  <si>
    <t xml:space="preserve">0630245600</t>
  </si>
  <si>
    <t xml:space="preserve">1004</t>
  </si>
  <si>
    <t xml:space="preserve">Всего</t>
  </si>
  <si>
    <t xml:space="preserve">Раздел 2. Лимиты бюджетных обязательств по расходам  получателя бюджетных средств (средства местного бюджета) 
</t>
  </si>
  <si>
    <t xml:space="preserve">на 2020 год (текущий финансовый год)</t>
  </si>
  <si>
    <t xml:space="preserve">на 2021 год (на первый год планового периода)</t>
  </si>
  <si>
    <t xml:space="preserve">на 2022 год (на второй год планового периода)</t>
  </si>
  <si>
    <t xml:space="preserve">06201100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0620110012</t>
  </si>
  <si>
    <t xml:space="preserve">0620410040</t>
  </si>
  <si>
    <t xml:space="preserve">0640110501</t>
  </si>
  <si>
    <t xml:space="preserve">0640204031</t>
  </si>
  <si>
    <t xml:space="preserve">06423S5410</t>
  </si>
  <si>
    <t xml:space="preserve">Прочая закупка товаров, работ и услуг (за счет средств родительской платы)</t>
  </si>
  <si>
    <t xml:space="preserve">0630210060</t>
  </si>
  <si>
    <t xml:space="preserve">06302S5600</t>
  </si>
  <si>
    <t xml:space="preserve">Всего </t>
  </si>
  <si>
    <t xml:space="preserve">Раздел 3. Итоговые показатели бюджетной сметы
</t>
  </si>
  <si>
    <t xml:space="preserve">(*) Указывается код классификации операций сектора государственного управления или код аналитического показателя только в обоснованиях (расчетах) плановых сметных показателей к бюджетной смете на 20__  текущий финансовый год </t>
  </si>
  <si>
    <t xml:space="preserve">Директор                                                                                             __________________   Новоселова Н.А.</t>
  </si>
  <si>
    <t xml:space="preserve">Исполнитель       Экономист МКУ ТГО ЦБУЭР                                 ______________     Ковригина Н.В.                               2-12-58</t>
  </si>
  <si>
    <t xml:space="preserve">" 29 " декабря  2021г.</t>
  </si>
  <si>
    <t xml:space="preserve">Приложение 3 </t>
  </si>
  <si>
    <t xml:space="preserve">на  2021 финансовый год </t>
  </si>
  <si>
    <r>
      <rPr>
        <sz val="10"/>
        <rFont val="Times New Roman"/>
        <family val="1"/>
        <charset val="204"/>
      </rPr>
      <t xml:space="preserve">Учреждение</t>
    </r>
    <r>
      <rPr>
        <sz val="12"/>
        <rFont val="Times New Roman"/>
        <family val="1"/>
        <charset val="204"/>
      </rPr>
      <t xml:space="preserve">     МКОУ "Чупинская средняя общеобразовательная школа"</t>
    </r>
  </si>
  <si>
    <t xml:space="preserve">                                  "КОЛОСОК"</t>
  </si>
  <si>
    <t xml:space="preserve">     </t>
  </si>
  <si>
    <t xml:space="preserve">План года, месяцы</t>
  </si>
  <si>
    <t xml:space="preserve">Всего, человек</t>
  </si>
  <si>
    <t xml:space="preserve">Июнь</t>
  </si>
  <si>
    <t xml:space="preserve">Сентябрь</t>
  </si>
  <si>
    <t xml:space="preserve">Санатории круглогодичного действия в учебное время</t>
  </si>
  <si>
    <t xml:space="preserve">Санатории, санаторные оздоровительные  лагеря</t>
  </si>
  <si>
    <t xml:space="preserve">Загородные  оздоровительные  лагеря</t>
  </si>
  <si>
    <t xml:space="preserve">Лагеря дневного пребывания</t>
  </si>
  <si>
    <t xml:space="preserve">Трудовые лагеря</t>
  </si>
  <si>
    <t xml:space="preserve">Однодневные походы</t>
  </si>
  <si>
    <t xml:space="preserve">0201</t>
  </si>
  <si>
    <t xml:space="preserve">0202</t>
  </si>
  <si>
    <t xml:space="preserve">           Итого (стр.201*202)</t>
  </si>
  <si>
    <t xml:space="preserve">0203</t>
  </si>
  <si>
    <t xml:space="preserve"> 3. Расчет расходов по целевой статье 0630245600 (областной бюджет)</t>
  </si>
  <si>
    <t xml:space="preserve">3.1.  Расчет расходов расходов на оплату труда по виду расхода 111, 119</t>
  </si>
  <si>
    <t xml:space="preserve">Вожатый (лагерь дневного пребывания)</t>
  </si>
  <si>
    <t xml:space="preserve">Всего  по КОСГУ 211 "Заработная плата",  (вид расхода 111)</t>
  </si>
  <si>
    <t xml:space="preserve">Всего  по КОСГУ 219 "Начисления на выплаты по оплате труда",  (вид расхода 119)</t>
  </si>
  <si>
    <t xml:space="preserve">3.2.  Расчет расходов по виду расхода 244</t>
  </si>
  <si>
    <t xml:space="preserve">КОСГУ 226. "Прочие работы,  услуги" </t>
  </si>
  <si>
    <t xml:space="preserve">Итого расходов по прочим работам и услугам</t>
  </si>
  <si>
    <t xml:space="preserve">Лагерь дневного пребывания :</t>
  </si>
  <si>
    <t xml:space="preserve">КОСГУ 342.  "Увеличение стоимости продуктов питания" </t>
  </si>
  <si>
    <t xml:space="preserve">Всего стоимость питания в т.ч:</t>
  </si>
  <si>
    <t xml:space="preserve">средства областного бюджета по КОСГУ 342</t>
  </si>
  <si>
    <t xml:space="preserve">средства за счет родительской платы (0630210060) 11 000,00</t>
  </si>
  <si>
    <t xml:space="preserve">Лечение и культурное обслуживание, всего (40чел*185 руб)    7 400,00 , в том числе</t>
  </si>
  <si>
    <t xml:space="preserve">КОСГУ 346."Увеличение стоимости прочих оборотных запасов( материалов)" </t>
  </si>
  <si>
    <t xml:space="preserve">ед.изм</t>
  </si>
  <si>
    <t xml:space="preserve">Лечение всего:</t>
  </si>
  <si>
    <t xml:space="preserve">в том числе:</t>
  </si>
  <si>
    <t xml:space="preserve">Аптечка первой помощи</t>
  </si>
  <si>
    <t xml:space="preserve">Итого лечение:</t>
  </si>
  <si>
    <t xml:space="preserve">Культурное обслуживание всего:</t>
  </si>
  <si>
    <t xml:space="preserve">Ватман</t>
  </si>
  <si>
    <t xml:space="preserve">Фломастеры 12 цв</t>
  </si>
  <si>
    <t xml:space="preserve">Мелки 10 цв</t>
  </si>
  <si>
    <t xml:space="preserve">Набор маркеров</t>
  </si>
  <si>
    <t xml:space="preserve">Линейка</t>
  </si>
  <si>
    <t xml:space="preserve">Степлер</t>
  </si>
  <si>
    <t xml:space="preserve">Скобы для степлера</t>
  </si>
  <si>
    <t xml:space="preserve">Цветная бумага</t>
  </si>
  <si>
    <t xml:space="preserve">Клей карандаш</t>
  </si>
  <si>
    <t xml:space="preserve">Шашки</t>
  </si>
  <si>
    <t xml:space="preserve">Бумага писчая</t>
  </si>
  <si>
    <t xml:space="preserve">Карашдаши цветные  12цв</t>
  </si>
  <si>
    <t xml:space="preserve">Краски 24 цв</t>
  </si>
  <si>
    <t xml:space="preserve">Гуашь 12 цв</t>
  </si>
  <si>
    <t xml:space="preserve">Раскраска</t>
  </si>
  <si>
    <t xml:space="preserve">Мяч футбольный</t>
  </si>
  <si>
    <t xml:space="preserve">Скакалка </t>
  </si>
  <si>
    <t xml:space="preserve">Пластилин 10ц</t>
  </si>
  <si>
    <t xml:space="preserve">Домино</t>
  </si>
  <si>
    <t xml:space="preserve">Итого культурное обслуживание:</t>
  </si>
  <si>
    <t xml:space="preserve">Всего лечение и культурное обслуживание:</t>
  </si>
  <si>
    <t xml:space="preserve">Хозяйственные расходы, всего  (40чел* 85 руб) 3 400,00</t>
  </si>
  <si>
    <t xml:space="preserve">Део-хлор уп (300табл)</t>
  </si>
  <si>
    <t xml:space="preserve">Жидкое мыло СБА 5л</t>
  </si>
  <si>
    <t xml:space="preserve">Чистящее средство Санокс</t>
  </si>
  <si>
    <t xml:space="preserve">Пемолюкс</t>
  </si>
  <si>
    <t xml:space="preserve">Туалетная бумага</t>
  </si>
  <si>
    <t xml:space="preserve">Полотенце бумажное</t>
  </si>
  <si>
    <t xml:space="preserve">Чистящее средство Золушка "Чистые окна"</t>
  </si>
  <si>
    <t xml:space="preserve">Веник Сорго</t>
  </si>
  <si>
    <t xml:space="preserve">Мыло хоз.жидкое "Эффект" 5л</t>
  </si>
  <si>
    <t xml:space="preserve">Губка для мытья посуды 10шт</t>
  </si>
  <si>
    <t xml:space="preserve">упак</t>
  </si>
  <si>
    <t xml:space="preserve">Средство для мытья посуды "Нико"</t>
  </si>
  <si>
    <t xml:space="preserve">Итого хозяйственные расходы:</t>
  </si>
  <si>
    <t xml:space="preserve">Итого по КОСГУ 346</t>
  </si>
  <si>
    <t xml:space="preserve"> 4. Расчет расходов по целевой статье                         (областной бюджет)</t>
  </si>
  <si>
    <t xml:space="preserve">4.1.  Расчет расходов по виду расхода 244</t>
  </si>
  <si>
    <t xml:space="preserve">КОСГУ  "Увеличение стоимости материальных запасов" (в разрезе КОСГУ  341-349)</t>
  </si>
  <si>
    <t xml:space="preserve"> 5. Расчет расходов по целевой статье                           (местный бюджет)</t>
  </si>
  <si>
    <t xml:space="preserve">5.1.  Расчет расходов расходов на оплату труда по виду расхода 111, 119</t>
  </si>
  <si>
    <t xml:space="preserve"> 6. Расчет расходов по целевой статье  06302S5600 (местный бюджет)</t>
  </si>
  <si>
    <t xml:space="preserve">6.1.  Расчет расходов по виду расхода 244</t>
  </si>
  <si>
    <t xml:space="preserve">Итого расходов по прочим работам, услугам</t>
  </si>
  <si>
    <t xml:space="preserve"> "Увеличение стоимости материальных запасов" ( в разрезе КОСГУ  341-349)</t>
  </si>
  <si>
    <r>
      <rPr>
        <i val="true"/>
        <sz val="9"/>
        <rFont val="Times New Roman"/>
        <family val="1"/>
        <charset val="204"/>
      </rPr>
      <t xml:space="preserve">КОСГУ 342.  "Увеличение стоимости продуктов питания" </t>
    </r>
    <r>
      <rPr>
        <sz val="10"/>
        <rFont val="Times New Roman"/>
        <family val="1"/>
        <charset val="204"/>
      </rPr>
      <t xml:space="preserve">(Однодневные походы)</t>
    </r>
  </si>
  <si>
    <t xml:space="preserve">ед.измер.</t>
  </si>
  <si>
    <t xml:space="preserve">Кол-во </t>
  </si>
  <si>
    <t xml:space="preserve">Сок ассорт. 0,2л</t>
  </si>
  <si>
    <t xml:space="preserve">Батончик Талосто ваниль со сгущ.</t>
  </si>
  <si>
    <t xml:space="preserve">Яблоко</t>
  </si>
  <si>
    <t xml:space="preserve">Печенье в упаковке</t>
  </si>
  <si>
    <t xml:space="preserve">Каша овсян.</t>
  </si>
  <si>
    <t xml:space="preserve">Банан</t>
  </si>
  <si>
    <t xml:space="preserve">Вафли</t>
  </si>
  <si>
    <t xml:space="preserve">Итого по КСГУ 342</t>
  </si>
  <si>
    <t xml:space="preserve"> 7. Расчет расходов по целевой статье 0630210060 Лагерь дневного пребывания (родительская плата)</t>
  </si>
  <si>
    <t xml:space="preserve">7.1.  Расчет расходов по виду расхода 244</t>
  </si>
  <si>
    <t xml:space="preserve">средства за счет родительской платы по КОСГУ 342</t>
  </si>
  <si>
    <t xml:space="preserve">средства областного бюджета (0630245600) 105 000,00</t>
  </si>
  <si>
    <t xml:space="preserve">1.Общая кубатура всех строений по наружному обмеру  1602 куб.м.</t>
  </si>
  <si>
    <t xml:space="preserve">2.Внутрення площадь здания - 1453 куб.м.</t>
  </si>
  <si>
    <t xml:space="preserve">4.Система отопления - да  (да,нет),  плит 2 штуки.</t>
  </si>
  <si>
    <t xml:space="preserve">5.Площадь освещения -  кв.м. или количество осветительных точек - 423 един.</t>
  </si>
  <si>
    <r>
      <rPr>
        <b val="true"/>
        <sz val="10"/>
        <rFont val="Times New Roman"/>
        <family val="1"/>
        <charset val="204"/>
      </rPr>
      <t xml:space="preserve">Директор </t>
    </r>
    <r>
      <rPr>
        <sz val="10"/>
        <rFont val="Times New Roman"/>
        <family val="1"/>
        <charset val="204"/>
      </rPr>
      <t xml:space="preserve">     _____________________</t>
    </r>
  </si>
  <si>
    <t xml:space="preserve">Новоселова Н.А.</t>
  </si>
  <si>
    <t xml:space="preserve">Исполнитель Экономист МКУ ТГО ЦБУЭР</t>
  </si>
  <si>
    <t xml:space="preserve">Ковригина Н.В.</t>
  </si>
  <si>
    <t xml:space="preserve">Приложение 1 к бюджетной смете</t>
  </si>
  <si>
    <r>
      <rPr>
        <sz val="8"/>
        <rFont val="Times New Roman"/>
        <family val="1"/>
        <charset val="204"/>
      </rPr>
      <t xml:space="preserve">Учреждение  </t>
    </r>
    <r>
      <rPr>
        <sz val="11"/>
        <rFont val="Times New Roman"/>
        <family val="1"/>
        <charset val="204"/>
      </rPr>
      <t xml:space="preserve">МКОУ " Чупинская  средняя общеобразовательная школа "</t>
    </r>
  </si>
  <si>
    <t xml:space="preserve">План на 01.01.2021г.</t>
  </si>
  <si>
    <r>
      <rPr>
        <b val="true"/>
        <sz val="12"/>
        <rFont val="Times New Roman"/>
        <family val="1"/>
        <charset val="204"/>
      </rPr>
      <t xml:space="preserve">3. Расчет расходов по целевой статье</t>
    </r>
    <r>
      <rPr>
        <b val="true"/>
        <u val="single"/>
        <sz val="12"/>
        <rFont val="Times New Roman"/>
        <family val="1"/>
        <charset val="204"/>
      </rPr>
      <t xml:space="preserve"> 0620345310</t>
    </r>
  </si>
  <si>
    <t xml:space="preserve">3.1. Расчет расходов на оплату труда по виду расхода 111,119 </t>
  </si>
  <si>
    <t xml:space="preserve">1-4 классы</t>
  </si>
  <si>
    <t xml:space="preserve">10-11(12) классы</t>
  </si>
  <si>
    <t xml:space="preserve">Итого по всем классам</t>
  </si>
  <si>
    <t xml:space="preserve">Количество педагогических ставок на класс по тарификации на 01.09.2021 года (стр.0303/ на кол-во классов (комплектов) согласно тарификационного списка</t>
  </si>
  <si>
    <t xml:space="preserve">Средняя ставка учителя в месяц по тарификации (стр.0304 / стр.0303 / на 12 месяцев)</t>
  </si>
  <si>
    <t xml:space="preserve">Количество педагогических ставок на все классы (среднегодовые) (Общие часы по тарификации/18)</t>
  </si>
  <si>
    <t xml:space="preserve">Итого основной оклад учителей в год, рублей</t>
  </si>
  <si>
    <t xml:space="preserve">Руководитель</t>
  </si>
  <si>
    <t xml:space="preserve">Заместитель руководителя</t>
  </si>
  <si>
    <t xml:space="preserve">Педагогические работники</t>
  </si>
  <si>
    <t xml:space="preserve">Работники культуры,искусства и кинематографии</t>
  </si>
  <si>
    <t xml:space="preserve">Итого оплата труда по основным ставкам, должностным окладам (0303+0305+0306+0307+0308+0309)</t>
  </si>
  <si>
    <t xml:space="preserve">Всего ( 0310+0311+0312+0313)</t>
  </si>
  <si>
    <t xml:space="preserve">ИТОГО (0315+0316+0317)</t>
  </si>
  <si>
    <t xml:space="preserve">0318</t>
  </si>
  <si>
    <t xml:space="preserve">0319</t>
  </si>
  <si>
    <t xml:space="preserve">Всего по КОСГУ 219" Начисления на выплаты по оплате труда" ,  с Кт. задолженностью (вид расхода 119)</t>
  </si>
  <si>
    <t xml:space="preserve">0320</t>
  </si>
  <si>
    <t xml:space="preserve">КОСГУ 266. "Социальные пособия и компенсации персоналу в денежной форме"</t>
  </si>
  <si>
    <t xml:space="preserve">Выплата компенсации по уходу за ребёнком до 3-х лет</t>
  </si>
  <si>
    <r>
      <rPr>
        <b val="true"/>
        <sz val="12"/>
        <rFont val="Times New Roman"/>
        <family val="1"/>
        <charset val="204"/>
      </rPr>
      <t xml:space="preserve">4. Расчет расходов по целевой статье </t>
    </r>
    <r>
      <rPr>
        <b val="true"/>
        <u val="single"/>
        <sz val="12"/>
        <rFont val="Times New Roman"/>
        <family val="1"/>
        <charset val="204"/>
      </rPr>
      <t xml:space="preserve">0620345321</t>
    </r>
  </si>
  <si>
    <t xml:space="preserve">4.1. Расчет расходов по виду расхода 244</t>
  </si>
  <si>
    <t xml:space="preserve">Итого по услугам связи:</t>
  </si>
  <si>
    <t xml:space="preserve">Заправка картриджей (500,00*10шт)</t>
  </si>
  <si>
    <t xml:space="preserve">Итого расходов по работам,услугам по содержанию имущества</t>
  </si>
  <si>
    <t xml:space="preserve">КОСГУ 226."Прочие работы,услуги"</t>
  </si>
  <si>
    <t xml:space="preserve">Програмное обеспечение (антивирус) 1р*4270,00</t>
  </si>
  <si>
    <t xml:space="preserve">Лицензия на програмное обеспечение для заполнения бланков КТ-аттестат (1р*899,00)</t>
  </si>
  <si>
    <t xml:space="preserve">Дополнительное проф.образование пед.работников  (4*4200,00)</t>
  </si>
  <si>
    <t xml:space="preserve">Учебники </t>
  </si>
  <si>
    <t xml:space="preserve">Спорт-инвентарь (стол теннис, ракетка, перекладина навес, скакалка,станок д/отжимания,гриф д/штанги, диск обрезин 1,25кг;5кг)</t>
  </si>
  <si>
    <t xml:space="preserve">Компьтерная техника( мфу, ноутбук, проектор и т.д)</t>
  </si>
  <si>
    <t xml:space="preserve">Итого расходов по основным средствам</t>
  </si>
  <si>
    <t xml:space="preserve">КОСГУ 346."Увеличение стоимости прочих оборотных запасов( материалов)"</t>
  </si>
  <si>
    <t xml:space="preserve">Спорт-инвентарь (мячи для наст тенниса 6шт)</t>
  </si>
  <si>
    <t xml:space="preserve">Бумага</t>
  </si>
  <si>
    <t xml:space="preserve">Скоросшиватель</t>
  </si>
  <si>
    <t xml:space="preserve">Мел</t>
  </si>
  <si>
    <t xml:space="preserve">Личное дело</t>
  </si>
  <si>
    <t xml:space="preserve">Файл</t>
  </si>
  <si>
    <t xml:space="preserve">Всего:</t>
  </si>
  <si>
    <t xml:space="preserve">КОСГУ 349. "Увеличение стоимости прочих материальных запасов однократного применения"</t>
  </si>
  <si>
    <t xml:space="preserve">Приобретение бланков об основном общем, среднем общем образовании(бланки аттестатов без обложки)</t>
  </si>
  <si>
    <t xml:space="preserve">Приобретение бланков приложения к аттестату об основном общем образовании, об основном общем образовании с отличием, о среднем общем образовании, с отличием)</t>
  </si>
  <si>
    <r>
      <rPr>
        <b val="true"/>
        <sz val="12"/>
        <rFont val="Times New Roman"/>
        <family val="1"/>
        <charset val="204"/>
      </rPr>
      <t xml:space="preserve">5. Расчет расходов по целевой статье</t>
    </r>
    <r>
      <rPr>
        <b val="true"/>
        <u val="single"/>
        <sz val="12"/>
        <rFont val="Times New Roman"/>
        <family val="1"/>
        <charset val="204"/>
      </rPr>
      <t xml:space="preserve"> 0620445400</t>
    </r>
  </si>
  <si>
    <t xml:space="preserve">5.1. Расчёт расходов на обеспечение питанием обучающихся по виду расхода 244</t>
  </si>
  <si>
    <t xml:space="preserve">КОСГУ 342. "Увеличение стоимости продуктов"</t>
  </si>
  <si>
    <t xml:space="preserve">Среднегодовое      количество учащихся</t>
  </si>
  <si>
    <t xml:space="preserve">Дни питания</t>
  </si>
  <si>
    <t xml:space="preserve">Стоимость питания</t>
  </si>
  <si>
    <t xml:space="preserve">1 класс (обед)</t>
  </si>
  <si>
    <t xml:space="preserve">1 класс (двухразовое питание (завтрак и обед) уч-ся с ограниченными возможностями здоровья, дети-инвалиды и дети коррекционного класса)</t>
  </si>
  <si>
    <t xml:space="preserve">2-4 классы (обед)</t>
  </si>
  <si>
    <t xml:space="preserve">2-4 классы (двухразовое питание (завтрак и обед) уч-ся с ограниченными возможностями здоровья, дети-инвалиды и дети коррекционного класса)</t>
  </si>
  <si>
    <t xml:space="preserve">5-11 классы (обед), нуждающие в социальной поддержке (льготники) при пятидневной рабочей неделе</t>
  </si>
  <si>
    <t xml:space="preserve">5-11 классы (обед), нуждающие в социальной поддержке (льготники) при шестидневной рабочей неделе</t>
  </si>
  <si>
    <t xml:space="preserve">5-11 классы (двухразовое питание (завтрак и обед) уч-ся с ограниченными возможностями здоровья, дети-инвалиды и дети коррекц. класса) при пятидневной рабочей неделе</t>
  </si>
  <si>
    <t xml:space="preserve">5-11 классы (двухразовое питание (завтрак и обед) уч-ся с ограниченными возможностями здоровья, дети-инвалиды и дети коррекц. класса) при шестидневной рабочей неделе</t>
  </si>
  <si>
    <t xml:space="preserve">Родительская плата</t>
  </si>
  <si>
    <t xml:space="preserve">5.2. Расчёт расходов по денежной компенсации на обеспечение питанием обучающихся по виду расхода 321</t>
  </si>
  <si>
    <t xml:space="preserve">КОСГУ 263. " Пособия по социальной помощи населению в натуральной форме"</t>
  </si>
  <si>
    <t xml:space="preserve">1-4 классы (обед)</t>
  </si>
  <si>
    <t xml:space="preserve">двухразовое питание (завтрак и обед) уч-ся с ограниченными возможностями здоровья, дети-инвалиды осваивающие основные образовательные программы на дому )</t>
  </si>
  <si>
    <t xml:space="preserve">5-11 классы, нуждающие в социальной поддержке (льготники) при пятидневной рабочей неделе</t>
  </si>
  <si>
    <t xml:space="preserve">5-11 классы, нуждающие в социальной поддержке (льготники) при шестидневной рабочей неделе</t>
  </si>
  <si>
    <t xml:space="preserve">Итого расходов по виду расхода 321</t>
  </si>
  <si>
    <t xml:space="preserve"> 6. Расчет расходов по целевой статье 06205L3040</t>
  </si>
  <si>
    <t xml:space="preserve">6.1. Расчёт расходов на обеспечение питанием обучающихся по виду расхода 244</t>
  </si>
  <si>
    <t xml:space="preserve">  (КОСГУ 342.  "Увеличение стоимости продуктов питания")</t>
  </si>
  <si>
    <t xml:space="preserve">Стоимость набора пищевых продуктов</t>
  </si>
  <si>
    <t xml:space="preserve">1 класс(обед)</t>
  </si>
  <si>
    <t xml:space="preserve">1 класс ( обед) уч-ся с ограниченными возможностями здоровья, дети-инвалиды и дети коррекционного класса)</t>
  </si>
  <si>
    <t xml:space="preserve">2-4 классы(обед)</t>
  </si>
  <si>
    <t xml:space="preserve">2-4 классы ( обед) уч-ся с ограниченными возможностями здоровья, дети-инвалиды и дети коррекционного класса)</t>
  </si>
  <si>
    <t xml:space="preserve"> 7. Расчет расходов по целевой статье 0620653030</t>
  </si>
  <si>
    <t xml:space="preserve">7.1.  Расчет расходов расходов на оплату труда по виду расхода 111, 119</t>
  </si>
  <si>
    <t xml:space="preserve">Наименование выплаты</t>
  </si>
  <si>
    <t xml:space="preserve">Размер выплаты</t>
  </si>
  <si>
    <t xml:space="preserve">классы,класс-комплект</t>
  </si>
  <si>
    <t xml:space="preserve">Пед.работников</t>
  </si>
  <si>
    <t xml:space="preserve">кол-во месяцев</t>
  </si>
  <si>
    <t xml:space="preserve">осущ.кл.рук-во в 1классе</t>
  </si>
  <si>
    <t xml:space="preserve">осущ.кл рук-во в 2-х классах</t>
  </si>
  <si>
    <t xml:space="preserve">Выплата денежного вознаграждения за классное руководство пед.работникам (федерал.бюджет)</t>
  </si>
  <si>
    <t xml:space="preserve">5000</t>
  </si>
  <si>
    <t xml:space="preserve">10</t>
  </si>
  <si>
    <t xml:space="preserve">4</t>
  </si>
  <si>
    <t xml:space="preserve">3</t>
  </si>
  <si>
    <t xml:space="preserve">8. Расчет расходов по целевой статье ________ на проведение капитального ремонта </t>
  </si>
  <si>
    <t xml:space="preserve">9. Расчет расходов по целевой статье 0642345410</t>
  </si>
  <si>
    <t xml:space="preserve">Холодильник </t>
  </si>
  <si>
    <t xml:space="preserve">Мармит ЭМК</t>
  </si>
  <si>
    <t xml:space="preserve">Итого расходов по статье 0642345410</t>
  </si>
  <si>
    <t xml:space="preserve">* оплата доли софинансирования за счет средст областного бюджета</t>
  </si>
  <si>
    <t xml:space="preserve">             Общие сведения</t>
  </si>
  <si>
    <r>
      <rPr>
        <b val="true"/>
        <sz val="10"/>
        <rFont val="Times New Roman"/>
        <family val="1"/>
        <charset val="204"/>
      </rPr>
      <t xml:space="preserve">Руководитель                                                             </t>
    </r>
    <r>
      <rPr>
        <sz val="10"/>
        <rFont val="Times New Roman"/>
        <family val="1"/>
        <charset val="204"/>
      </rPr>
      <t xml:space="preserve">________________  Новоселова Н.А.</t>
    </r>
  </si>
  <si>
    <t xml:space="preserve">                   </t>
  </si>
  <si>
    <t xml:space="preserve">Исполнитель Экономист МКУ ТГО ЦБУЭР          ______________  Ковригина Н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.00"/>
    <numFmt numFmtId="169" formatCode="0.0"/>
    <numFmt numFmtId="170" formatCode="0.00"/>
    <numFmt numFmtId="171" formatCode="0.000"/>
    <numFmt numFmtId="172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0"/>
      <color rgb="FF993300"/>
      <name val="Arial Cyr"/>
      <family val="0"/>
      <charset val="204"/>
    </font>
    <font>
      <sz val="8"/>
      <name val="Arial Cyr"/>
      <family val="0"/>
      <charset val="204"/>
    </font>
    <font>
      <sz val="10"/>
      <color rgb="FF800080"/>
      <name val="Arial Cyr"/>
      <family val="0"/>
      <charset val="204"/>
    </font>
    <font>
      <i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false" showOutlineSymbols="true" defaultGridColor="true" view="normal" topLeftCell="A221" colorId="64" zoomScale="98" zoomScaleNormal="98" zoomScalePageLayoutView="100" workbookViewId="0">
      <selection pane="topLeft" activeCell="I230" activeCellId="0" sqref="I2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19" min="19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5" t="s">
        <v>0</v>
      </c>
      <c r="J2" s="5"/>
    </row>
    <row r="3" customFormat="false" ht="12.75" hidden="false" customHeight="false" outlineLevel="0" collapsed="false">
      <c r="A3" s="1"/>
      <c r="B3" s="1"/>
      <c r="C3" s="1"/>
      <c r="D3" s="1"/>
      <c r="E3" s="4"/>
      <c r="F3" s="4"/>
      <c r="G3" s="4"/>
      <c r="H3" s="4"/>
      <c r="I3" s="5" t="s">
        <v>1</v>
      </c>
      <c r="J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1"/>
      <c r="B7" s="1"/>
      <c r="C7" s="6" t="s">
        <v>4</v>
      </c>
      <c r="D7" s="6"/>
      <c r="E7" s="6"/>
      <c r="F7" s="6"/>
      <c r="G7" s="6"/>
      <c r="H7" s="6"/>
      <c r="I7" s="1"/>
      <c r="J7" s="1"/>
    </row>
    <row r="8" customFormat="false" ht="12.75" hidden="false" customHeight="false" outlineLevel="0" collapsed="false">
      <c r="A8" s="1"/>
      <c r="B8" s="1"/>
      <c r="C8" s="7" t="s">
        <v>5</v>
      </c>
      <c r="D8" s="7"/>
      <c r="E8" s="7"/>
      <c r="F8" s="7"/>
      <c r="G8" s="7"/>
      <c r="H8" s="7"/>
      <c r="I8" s="8"/>
      <c r="J8" s="1"/>
    </row>
    <row r="9" customFormat="false" ht="1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1"/>
      <c r="I9" s="12"/>
      <c r="J9" s="1"/>
    </row>
    <row r="10" customFormat="false" ht="10.5" hidden="false" customHeight="tru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"/>
      <c r="B11" s="1" t="s">
        <v>7</v>
      </c>
      <c r="C11" s="1"/>
      <c r="D11" s="1"/>
      <c r="E11" s="1"/>
      <c r="F11" s="1"/>
      <c r="G11" s="14"/>
      <c r="H11" s="14"/>
      <c r="I11" s="12"/>
      <c r="J11" s="1"/>
    </row>
    <row r="12" customFormat="fals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true" outlineLevel="0" collapsed="false">
      <c r="A13" s="16" t="s">
        <v>9</v>
      </c>
      <c r="B13" s="16"/>
      <c r="C13" s="16"/>
      <c r="D13" s="17" t="s">
        <v>10</v>
      </c>
      <c r="E13" s="16" t="s">
        <v>11</v>
      </c>
      <c r="F13" s="16"/>
      <c r="G13" s="16" t="s">
        <v>12</v>
      </c>
      <c r="H13" s="16"/>
      <c r="I13" s="17" t="s">
        <v>13</v>
      </c>
      <c r="J13" s="17" t="s">
        <v>14</v>
      </c>
    </row>
    <row r="14" customFormat="false" ht="27" hidden="false" customHeight="true" outlineLevel="0" collapsed="false">
      <c r="A14" s="16"/>
      <c r="B14" s="16"/>
      <c r="C14" s="16"/>
      <c r="D14" s="17"/>
      <c r="E14" s="17" t="s">
        <v>15</v>
      </c>
      <c r="F14" s="18" t="s">
        <v>16</v>
      </c>
      <c r="G14" s="17" t="s">
        <v>15</v>
      </c>
      <c r="H14" s="17" t="s">
        <v>16</v>
      </c>
      <c r="I14" s="17"/>
      <c r="J14" s="17"/>
    </row>
    <row r="15" customFormat="false" ht="12.75" hidden="false" customHeight="false" outlineLevel="0" collapsed="false">
      <c r="A15" s="19" t="n">
        <v>1</v>
      </c>
      <c r="B15" s="19"/>
      <c r="C15" s="19"/>
      <c r="D15" s="19" t="n">
        <v>2</v>
      </c>
      <c r="E15" s="19" t="n">
        <v>3</v>
      </c>
      <c r="F15" s="19" t="n">
        <v>4</v>
      </c>
      <c r="G15" s="19" t="n">
        <v>5</v>
      </c>
      <c r="H15" s="19" t="n">
        <v>6</v>
      </c>
      <c r="I15" s="19" t="n">
        <v>7</v>
      </c>
      <c r="J15" s="19" t="n">
        <v>8</v>
      </c>
    </row>
    <row r="16" customFormat="false" ht="16.5" hidden="false" customHeight="true" outlineLevel="0" collapsed="false">
      <c r="A16" s="20" t="s">
        <v>17</v>
      </c>
      <c r="B16" s="20"/>
      <c r="C16" s="20"/>
      <c r="D16" s="21" t="s">
        <v>18</v>
      </c>
      <c r="E16" s="22" t="n">
        <v>4</v>
      </c>
      <c r="F16" s="22" t="n">
        <v>52</v>
      </c>
      <c r="G16" s="23" t="n">
        <v>4</v>
      </c>
      <c r="H16" s="23" t="n">
        <v>52</v>
      </c>
      <c r="I16" s="24" t="n">
        <f aca="false">((E16*8)+(G16*4))/12</f>
        <v>4</v>
      </c>
      <c r="J16" s="24" t="n">
        <f aca="false">((F16*8)+(H16*4))/12</f>
        <v>52</v>
      </c>
    </row>
    <row r="17" customFormat="false" ht="16.5" hidden="false" customHeight="true" outlineLevel="0" collapsed="false">
      <c r="A17" s="20" t="s">
        <v>19</v>
      </c>
      <c r="B17" s="20"/>
      <c r="C17" s="20"/>
      <c r="D17" s="21" t="s">
        <v>20</v>
      </c>
      <c r="E17" s="22" t="n">
        <v>5</v>
      </c>
      <c r="F17" s="22" t="n">
        <v>53</v>
      </c>
      <c r="G17" s="23" t="n">
        <v>5</v>
      </c>
      <c r="H17" s="23" t="n">
        <v>52</v>
      </c>
      <c r="I17" s="24" t="n">
        <f aca="false">((E17*8)+(G17*4))/12</f>
        <v>5</v>
      </c>
      <c r="J17" s="24" t="n">
        <f aca="false">((F17*8)+(H17*4))/12</f>
        <v>52.6666666666667</v>
      </c>
    </row>
    <row r="18" customFormat="false" ht="16.5" hidden="false" customHeight="true" outlineLevel="0" collapsed="false">
      <c r="A18" s="20" t="s">
        <v>21</v>
      </c>
      <c r="B18" s="20"/>
      <c r="C18" s="20"/>
      <c r="D18" s="21" t="s">
        <v>22</v>
      </c>
      <c r="E18" s="22" t="n">
        <v>2</v>
      </c>
      <c r="F18" s="22" t="n">
        <v>8</v>
      </c>
      <c r="G18" s="23" t="n">
        <v>1</v>
      </c>
      <c r="H18" s="23" t="n">
        <v>1</v>
      </c>
      <c r="I18" s="24" t="n">
        <f aca="false">((E18*8)+(G18*4))/12</f>
        <v>1.66666666666667</v>
      </c>
      <c r="J18" s="24" t="n">
        <f aca="false">((F18*8)+(H18*4))/12</f>
        <v>5.66666666666667</v>
      </c>
    </row>
    <row r="19" customFormat="false" ht="16.5" hidden="false" customHeight="true" outlineLevel="0" collapsed="false">
      <c r="A19" s="20" t="s">
        <v>23</v>
      </c>
      <c r="B19" s="20"/>
      <c r="C19" s="20"/>
      <c r="D19" s="21" t="s">
        <v>24</v>
      </c>
      <c r="E19" s="25" t="n">
        <f aca="false">E16+E17+E18</f>
        <v>11</v>
      </c>
      <c r="F19" s="25" t="n">
        <f aca="false">F16+F17+F18</f>
        <v>113</v>
      </c>
      <c r="G19" s="25" t="n">
        <f aca="false">G16+G17+G18</f>
        <v>10</v>
      </c>
      <c r="H19" s="26" t="n">
        <f aca="false">H16+H17+H18</f>
        <v>105</v>
      </c>
      <c r="I19" s="27" t="n">
        <f aca="false">I16+I17+I18</f>
        <v>10.6666666666667</v>
      </c>
      <c r="J19" s="27" t="n">
        <f aca="false">J16+J17+J18</f>
        <v>110.333333333333</v>
      </c>
    </row>
    <row r="20" customFormat="false" ht="16.5" hidden="false" customHeight="true" outlineLevel="0" collapsed="false">
      <c r="A20" s="20" t="s">
        <v>25</v>
      </c>
      <c r="B20" s="20"/>
      <c r="C20" s="20"/>
      <c r="D20" s="21" t="s">
        <v>26</v>
      </c>
      <c r="E20" s="22"/>
      <c r="F20" s="22"/>
      <c r="G20" s="22"/>
      <c r="H20" s="23"/>
      <c r="I20" s="24" t="n">
        <f aca="false">((E20*8)+(G20*4))/12</f>
        <v>0</v>
      </c>
      <c r="J20" s="24" t="n">
        <f aca="false">((F20*8)+(H20*4))/12</f>
        <v>0</v>
      </c>
    </row>
    <row r="21" customFormat="false" ht="16.5" hidden="false" customHeight="true" outlineLevel="0" collapsed="false">
      <c r="A21" s="20" t="s">
        <v>27</v>
      </c>
      <c r="B21" s="20"/>
      <c r="C21" s="20"/>
      <c r="D21" s="21" t="s">
        <v>28</v>
      </c>
      <c r="E21" s="22"/>
      <c r="F21" s="22"/>
      <c r="G21" s="22"/>
      <c r="H21" s="22"/>
      <c r="I21" s="24" t="n">
        <f aca="false">((E21*8)+(G21*4))/12</f>
        <v>0</v>
      </c>
      <c r="J21" s="24" t="n">
        <f aca="false">((F21*8)+(H21*4))/12</f>
        <v>0</v>
      </c>
    </row>
    <row r="22" customFormat="false" ht="24.75" hidden="false" customHeight="true" outlineLevel="0" collapsed="false">
      <c r="A22" s="28" t="s">
        <v>29</v>
      </c>
      <c r="B22" s="28"/>
      <c r="C22" s="28"/>
      <c r="D22" s="21" t="s">
        <v>30</v>
      </c>
      <c r="E22" s="19"/>
      <c r="F22" s="19"/>
      <c r="G22" s="19"/>
      <c r="H22" s="19"/>
      <c r="I22" s="19"/>
      <c r="J22" s="19"/>
    </row>
    <row r="23" customFormat="false" ht="19.5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16" t="s">
        <v>9</v>
      </c>
      <c r="B24" s="16"/>
      <c r="C24" s="16"/>
      <c r="D24" s="16"/>
      <c r="E24" s="16"/>
      <c r="F24" s="16"/>
      <c r="G24" s="16"/>
      <c r="H24" s="30" t="s">
        <v>32</v>
      </c>
      <c r="I24" s="16" t="s">
        <v>33</v>
      </c>
      <c r="J24" s="16"/>
    </row>
    <row r="25" customFormat="false" ht="12.75" hidden="false" customHeight="false" outlineLevel="0" collapsed="false">
      <c r="A25" s="19" t="n">
        <v>1</v>
      </c>
      <c r="B25" s="19"/>
      <c r="C25" s="19"/>
      <c r="D25" s="19"/>
      <c r="E25" s="19"/>
      <c r="F25" s="19"/>
      <c r="G25" s="19"/>
      <c r="H25" s="19" t="n">
        <v>2</v>
      </c>
      <c r="I25" s="19" t="n">
        <v>3</v>
      </c>
      <c r="J25" s="19"/>
    </row>
    <row r="26" customFormat="false" ht="12.75" hidden="false" customHeight="false" outlineLevel="0" collapsed="false">
      <c r="A26" s="31" t="s">
        <v>34</v>
      </c>
      <c r="B26" s="31"/>
      <c r="C26" s="31"/>
      <c r="D26" s="31"/>
      <c r="E26" s="31"/>
      <c r="F26" s="31"/>
      <c r="G26" s="31"/>
      <c r="H26" s="22"/>
      <c r="I26" s="19"/>
      <c r="J26" s="19"/>
    </row>
    <row r="27" customFormat="false" ht="24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21" t="s">
        <v>36</v>
      </c>
      <c r="I27" s="33" t="n">
        <f aca="false">I29/I28</f>
        <v>59958.2368141593</v>
      </c>
      <c r="J27" s="33"/>
    </row>
    <row r="28" customFormat="false" ht="21.7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/>
      <c r="H28" s="21" t="s">
        <v>38</v>
      </c>
      <c r="I28" s="34" t="n">
        <v>113</v>
      </c>
      <c r="J28" s="34"/>
    </row>
    <row r="29" customFormat="false" ht="13.5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21" t="s">
        <v>40</v>
      </c>
      <c r="I29" s="36" t="n">
        <f aca="false">'сумма бюджеты'!G26+'сумма бюджеты'!G27+'сумма бюджеты'!G28+'сумма бюджеты'!G31+'сумма бюджеты'!G34+'сумма бюджеты'!G35+'сумма бюджеты'!G37+'сумма бюджеты'!G39+'сумма бюджеты'!G40+'сумма бюджеты'!G41+'сумма бюджеты'!G38+'сумма бюджеты'!G42</f>
        <v>6775280.76</v>
      </c>
      <c r="J29" s="36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38" t="s">
        <v>41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" hidden="false" customHeight="true" outlineLevel="0" collapsed="false">
      <c r="A45" s="6" t="s">
        <v>42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true" outlineLevel="0" collapsed="false">
      <c r="A46" s="39" t="s">
        <v>9</v>
      </c>
      <c r="B46" s="39"/>
      <c r="C46" s="39"/>
      <c r="D46" s="39" t="s">
        <v>10</v>
      </c>
      <c r="E46" s="40" t="s">
        <v>43</v>
      </c>
      <c r="F46" s="40"/>
      <c r="G46" s="40"/>
      <c r="H46" s="40"/>
      <c r="I46" s="40"/>
      <c r="J46" s="40"/>
    </row>
    <row r="47" customFormat="false" ht="12.75" hidden="false" customHeight="true" outlineLevel="0" collapsed="false">
      <c r="A47" s="39"/>
      <c r="B47" s="39"/>
      <c r="C47" s="39"/>
      <c r="D47" s="39"/>
      <c r="E47" s="41" t="s">
        <v>44</v>
      </c>
      <c r="F47" s="41"/>
      <c r="G47" s="41"/>
      <c r="H47" s="42" t="s">
        <v>45</v>
      </c>
      <c r="I47" s="39" t="s">
        <v>46</v>
      </c>
      <c r="J47" s="39"/>
    </row>
    <row r="48" customFormat="false" ht="40.5" hidden="false" customHeight="true" outlineLevel="0" collapsed="false">
      <c r="A48" s="39"/>
      <c r="B48" s="39"/>
      <c r="C48" s="39"/>
      <c r="D48" s="39"/>
      <c r="E48" s="39" t="s">
        <v>47</v>
      </c>
      <c r="F48" s="39" t="s">
        <v>48</v>
      </c>
      <c r="G48" s="39" t="s">
        <v>49</v>
      </c>
      <c r="H48" s="42"/>
      <c r="I48" s="39"/>
      <c r="J48" s="39"/>
    </row>
    <row r="49" customFormat="false" ht="12.75" hidden="false" customHeight="true" outlineLevel="0" collapsed="false">
      <c r="A49" s="43" t="n">
        <v>1</v>
      </c>
      <c r="B49" s="43"/>
      <c r="C49" s="43"/>
      <c r="D49" s="44" t="n">
        <v>2</v>
      </c>
      <c r="E49" s="45" t="n">
        <v>3</v>
      </c>
      <c r="F49" s="45" t="n">
        <v>4</v>
      </c>
      <c r="G49" s="45" t="n">
        <v>5</v>
      </c>
      <c r="H49" s="45" t="n">
        <v>6</v>
      </c>
      <c r="I49" s="45" t="n">
        <v>7</v>
      </c>
      <c r="J49" s="45"/>
    </row>
    <row r="50" customFormat="false" ht="35.25" hidden="false" customHeight="true" outlineLevel="0" collapsed="false">
      <c r="A50" s="46" t="s">
        <v>50</v>
      </c>
      <c r="B50" s="46"/>
      <c r="C50" s="46"/>
      <c r="D50" s="47" t="s">
        <v>51</v>
      </c>
      <c r="E50" s="45" t="n">
        <v>0</v>
      </c>
      <c r="F50" s="45" t="n">
        <v>0</v>
      </c>
      <c r="G50" s="48" t="n">
        <f aca="false">((E50*8)+(F50*4))/12</f>
        <v>0</v>
      </c>
      <c r="H50" s="49" t="n">
        <f aca="false">I50/12</f>
        <v>0</v>
      </c>
      <c r="I50" s="50" t="n">
        <v>0</v>
      </c>
      <c r="J50" s="50"/>
    </row>
    <row r="51" customFormat="false" ht="12.75" hidden="false" customHeight="true" outlineLevel="0" collapsed="false">
      <c r="A51" s="51"/>
      <c r="B51" s="51"/>
      <c r="C51" s="51"/>
      <c r="D51" s="47" t="s">
        <v>52</v>
      </c>
      <c r="E51" s="45"/>
      <c r="F51" s="45"/>
      <c r="G51" s="52"/>
      <c r="H51" s="49"/>
      <c r="I51" s="50"/>
      <c r="J51" s="50"/>
    </row>
    <row r="52" customFormat="false" ht="15.75" hidden="false" customHeight="true" outlineLevel="0" collapsed="false">
      <c r="A52" s="46" t="s">
        <v>53</v>
      </c>
      <c r="B52" s="46"/>
      <c r="C52" s="46"/>
      <c r="D52" s="47" t="s">
        <v>54</v>
      </c>
      <c r="E52" s="45" t="n">
        <v>0.65</v>
      </c>
      <c r="F52" s="45" t="n">
        <v>0.65</v>
      </c>
      <c r="G52" s="48" t="n">
        <f aca="false">((E52*8)+(F52*4))/12</f>
        <v>0.65</v>
      </c>
      <c r="H52" s="49" t="n">
        <v>6149.65</v>
      </c>
      <c r="I52" s="50" t="n">
        <v>74479.35</v>
      </c>
      <c r="J52" s="50"/>
    </row>
    <row r="53" customFormat="false" ht="16.5" hidden="false" customHeight="true" outlineLevel="0" collapsed="false">
      <c r="A53" s="46" t="s">
        <v>55</v>
      </c>
      <c r="B53" s="46"/>
      <c r="C53" s="46"/>
      <c r="D53" s="47" t="s">
        <v>56</v>
      </c>
      <c r="E53" s="45" t="n">
        <v>10.55</v>
      </c>
      <c r="F53" s="45" t="n">
        <v>10.55</v>
      </c>
      <c r="G53" s="52" t="n">
        <f aca="false">((E53*8)+(F53*4))/12</f>
        <v>10.55</v>
      </c>
      <c r="H53" s="49" t="n">
        <v>96871.95</v>
      </c>
      <c r="I53" s="50" t="n">
        <v>1173232.35</v>
      </c>
      <c r="J53" s="50"/>
    </row>
    <row r="54" customFormat="false" ht="30" hidden="false" customHeight="true" outlineLevel="0" collapsed="false">
      <c r="A54" s="53" t="s">
        <v>57</v>
      </c>
      <c r="B54" s="53"/>
      <c r="C54" s="53"/>
      <c r="D54" s="54" t="s">
        <v>58</v>
      </c>
      <c r="E54" s="55" t="n">
        <f aca="false">E50+E51+E52+E53</f>
        <v>11.2</v>
      </c>
      <c r="F54" s="55" t="n">
        <f aca="false">F50+F51+F52+F53</f>
        <v>11.2</v>
      </c>
      <c r="G54" s="56" t="n">
        <f aca="false">G50+G51+G52+G53</f>
        <v>11.2</v>
      </c>
      <c r="H54" s="57" t="n">
        <f aca="false">H50+H51+H52+H53</f>
        <v>103021.6</v>
      </c>
      <c r="I54" s="58" t="n">
        <f aca="false">I50+I51+I52+I53</f>
        <v>1247711.7</v>
      </c>
      <c r="J54" s="58"/>
    </row>
    <row r="55" customFormat="false" ht="20.25" hidden="false" customHeight="true" outlineLevel="0" collapsed="false">
      <c r="A55" s="46" t="s">
        <v>59</v>
      </c>
      <c r="B55" s="46"/>
      <c r="C55" s="46"/>
      <c r="D55" s="47" t="s">
        <v>60</v>
      </c>
      <c r="E55" s="45"/>
      <c r="F55" s="45"/>
      <c r="G55" s="48"/>
      <c r="H55" s="50" t="n">
        <v>1537.4</v>
      </c>
      <c r="I55" s="50" t="n">
        <v>18619.8</v>
      </c>
      <c r="J55" s="50"/>
    </row>
    <row r="56" customFormat="false" ht="12.75" hidden="false" customHeight="true" outlineLevel="0" collapsed="false">
      <c r="A56" s="51" t="s">
        <v>61</v>
      </c>
      <c r="B56" s="51"/>
      <c r="C56" s="51"/>
      <c r="D56" s="47" t="s">
        <v>62</v>
      </c>
      <c r="E56" s="45"/>
      <c r="F56" s="45"/>
      <c r="G56" s="48"/>
      <c r="H56" s="50" t="n">
        <v>18416.99</v>
      </c>
      <c r="I56" s="50" t="n">
        <v>202824.61</v>
      </c>
      <c r="J56" s="50"/>
    </row>
    <row r="57" customFormat="false" ht="12.75" hidden="false" customHeight="true" outlineLevel="0" collapsed="false">
      <c r="A57" s="51" t="s">
        <v>63</v>
      </c>
      <c r="B57" s="51"/>
      <c r="C57" s="51"/>
      <c r="D57" s="47" t="s">
        <v>64</v>
      </c>
      <c r="E57" s="45"/>
      <c r="F57" s="45"/>
      <c r="G57" s="48"/>
      <c r="H57" s="50" t="n">
        <v>38688.5</v>
      </c>
      <c r="I57" s="50" t="n">
        <v>491554.33</v>
      </c>
      <c r="J57" s="50"/>
    </row>
    <row r="58" customFormat="false" ht="14.25" hidden="false" customHeight="true" outlineLevel="0" collapsed="false">
      <c r="A58" s="59" t="s">
        <v>65</v>
      </c>
      <c r="B58" s="59"/>
      <c r="C58" s="59"/>
      <c r="D58" s="54" t="s">
        <v>66</v>
      </c>
      <c r="E58" s="55"/>
      <c r="F58" s="55"/>
      <c r="G58" s="60"/>
      <c r="H58" s="58" t="n">
        <f aca="false">H54+H55+H56+H57</f>
        <v>161664.49</v>
      </c>
      <c r="I58" s="58" t="n">
        <f aca="false">ROUND(I54+I55+I56+I57,2)</f>
        <v>1960710.44</v>
      </c>
      <c r="J58" s="58"/>
    </row>
    <row r="59" customFormat="false" ht="13.5" hidden="false" customHeight="true" outlineLevel="0" collapsed="false">
      <c r="A59" s="51" t="s">
        <v>67</v>
      </c>
      <c r="B59" s="51"/>
      <c r="C59" s="51"/>
      <c r="D59" s="47" t="s">
        <v>68</v>
      </c>
      <c r="E59" s="55"/>
      <c r="F59" s="55"/>
      <c r="G59" s="60"/>
      <c r="H59" s="50"/>
      <c r="I59" s="50" t="n">
        <f aca="false">H59*12</f>
        <v>0</v>
      </c>
      <c r="J59" s="50"/>
    </row>
    <row r="60" customFormat="false" ht="12.75" hidden="false" customHeight="true" outlineLevel="0" collapsed="false">
      <c r="A60" s="51" t="s">
        <v>69</v>
      </c>
      <c r="B60" s="51"/>
      <c r="C60" s="51"/>
      <c r="D60" s="47" t="s">
        <v>70</v>
      </c>
      <c r="E60" s="55"/>
      <c r="F60" s="55"/>
      <c r="G60" s="60"/>
      <c r="H60" s="50" t="n">
        <f aca="false">I60/12</f>
        <v>24508.88</v>
      </c>
      <c r="I60" s="58" t="n">
        <f aca="false">ROUND((I58+I59)*15%-0.01,2)</f>
        <v>294106.56</v>
      </c>
      <c r="J60" s="58"/>
    </row>
    <row r="61" customFormat="false" ht="15" hidden="false" customHeight="true" outlineLevel="0" collapsed="false">
      <c r="A61" s="61" t="s">
        <v>71</v>
      </c>
      <c r="B61" s="61"/>
      <c r="C61" s="61"/>
      <c r="D61" s="54" t="s">
        <v>72</v>
      </c>
      <c r="E61" s="55" t="n">
        <f aca="false">E54</f>
        <v>11.2</v>
      </c>
      <c r="F61" s="55" t="n">
        <f aca="false">F54</f>
        <v>11.2</v>
      </c>
      <c r="G61" s="60" t="n">
        <f aca="false">G54</f>
        <v>11.2</v>
      </c>
      <c r="H61" s="58" t="n">
        <f aca="false">H58+H59+H60</f>
        <v>186173.37</v>
      </c>
      <c r="I61" s="58" t="n">
        <f aca="false">ROUND(I58+I59+I60,2)</f>
        <v>2254817</v>
      </c>
      <c r="J61" s="58"/>
    </row>
    <row r="62" customFormat="false" ht="31.5" hidden="false" customHeight="true" outlineLevel="0" collapsed="false">
      <c r="A62" s="46" t="s">
        <v>73</v>
      </c>
      <c r="B62" s="46"/>
      <c r="C62" s="46"/>
      <c r="D62" s="47" t="s">
        <v>74</v>
      </c>
      <c r="E62" s="62"/>
      <c r="F62" s="62"/>
      <c r="G62" s="62"/>
      <c r="H62" s="50"/>
      <c r="I62" s="50" t="n">
        <v>0</v>
      </c>
      <c r="J62" s="50"/>
    </row>
    <row r="63" customFormat="false" ht="26.25" hidden="false" customHeight="true" outlineLevel="0" collapsed="false">
      <c r="A63" s="63" t="s">
        <v>75</v>
      </c>
      <c r="B63" s="63"/>
      <c r="C63" s="63"/>
      <c r="D63" s="54" t="s">
        <v>76</v>
      </c>
      <c r="E63" s="55" t="n">
        <f aca="false">E61</f>
        <v>11.2</v>
      </c>
      <c r="F63" s="55" t="n">
        <f aca="false">F61</f>
        <v>11.2</v>
      </c>
      <c r="G63" s="60" t="n">
        <f aca="false">G61</f>
        <v>11.2</v>
      </c>
      <c r="H63" s="58" t="n">
        <f aca="false">H61+H62</f>
        <v>186173.37</v>
      </c>
      <c r="I63" s="64" t="n">
        <f aca="false">I61+I62</f>
        <v>2254817</v>
      </c>
      <c r="J63" s="64"/>
    </row>
    <row r="64" customFormat="false" ht="36" hidden="false" customHeight="true" outlineLevel="0" collapsed="false">
      <c r="A64" s="65" t="s">
        <v>77</v>
      </c>
      <c r="B64" s="65"/>
      <c r="C64" s="65"/>
      <c r="D64" s="47" t="s">
        <v>78</v>
      </c>
      <c r="E64" s="66"/>
      <c r="F64" s="66"/>
      <c r="G64" s="66"/>
      <c r="H64" s="67"/>
      <c r="I64" s="67" t="n">
        <v>675026</v>
      </c>
      <c r="J64" s="67"/>
    </row>
    <row r="65" customFormat="false" ht="24" hidden="false" customHeight="true" outlineLevel="0" collapsed="false">
      <c r="A65" s="32" t="s">
        <v>79</v>
      </c>
      <c r="B65" s="32"/>
      <c r="C65" s="32"/>
      <c r="D65" s="47" t="s">
        <v>80</v>
      </c>
      <c r="E65" s="23"/>
      <c r="F65" s="23"/>
      <c r="G65" s="23"/>
      <c r="H65" s="23"/>
      <c r="I65" s="68"/>
      <c r="J65" s="68"/>
    </row>
    <row r="66" customFormat="false" ht="75.75" hidden="false" customHeight="true" outlineLevel="0" collapsed="false">
      <c r="A66" s="69" t="s">
        <v>81</v>
      </c>
      <c r="B66" s="69"/>
      <c r="C66" s="69"/>
      <c r="D66" s="54" t="s">
        <v>82</v>
      </c>
      <c r="E66" s="23"/>
      <c r="F66" s="23"/>
      <c r="G66" s="23"/>
      <c r="H66" s="23"/>
      <c r="I66" s="70" t="n">
        <f aca="false">I64+I65</f>
        <v>675026</v>
      </c>
      <c r="J66" s="70"/>
    </row>
    <row r="67" customFormat="false" ht="15" hidden="false" customHeight="true" outlineLevel="0" collapsed="false">
      <c r="A67" s="71" t="s">
        <v>83</v>
      </c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5" hidden="false" customHeight="true" outlineLevel="0" collapsed="false">
      <c r="A68" s="72" t="s">
        <v>84</v>
      </c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3.5" hidden="false" customHeight="true" outlineLevel="0" collapsed="false">
      <c r="A69" s="44" t="s">
        <v>85</v>
      </c>
      <c r="B69" s="44"/>
      <c r="C69" s="44"/>
      <c r="D69" s="44"/>
      <c r="E69" s="73" t="s">
        <v>86</v>
      </c>
      <c r="F69" s="73"/>
      <c r="G69" s="73"/>
      <c r="H69" s="73"/>
      <c r="I69" s="43" t="s">
        <v>87</v>
      </c>
      <c r="J69" s="43"/>
    </row>
    <row r="70" customFormat="false" ht="20.45" hidden="false" customHeight="true" outlineLevel="0" collapsed="false">
      <c r="A70" s="51" t="s">
        <v>88</v>
      </c>
      <c r="B70" s="51"/>
      <c r="C70" s="51"/>
      <c r="D70" s="51"/>
      <c r="E70" s="74" t="s">
        <v>89</v>
      </c>
      <c r="F70" s="74"/>
      <c r="G70" s="74"/>
      <c r="H70" s="74"/>
      <c r="I70" s="50" t="n">
        <v>2856</v>
      </c>
      <c r="J70" s="50"/>
    </row>
    <row r="71" customFormat="false" ht="14.25" hidden="false" customHeight="true" outlineLevel="0" collapsed="false">
      <c r="A71" s="51" t="s">
        <v>90</v>
      </c>
      <c r="B71" s="51"/>
      <c r="C71" s="51"/>
      <c r="D71" s="51"/>
      <c r="E71" s="75"/>
      <c r="F71" s="76"/>
      <c r="G71" s="76"/>
      <c r="H71" s="77"/>
      <c r="I71" s="50" t="n">
        <v>331</v>
      </c>
      <c r="J71" s="50"/>
    </row>
    <row r="72" customFormat="false" ht="12" hidden="false" customHeight="true" outlineLevel="0" collapsed="false">
      <c r="A72" s="78" t="s">
        <v>91</v>
      </c>
      <c r="B72" s="78"/>
      <c r="C72" s="78"/>
      <c r="D72" s="78"/>
      <c r="E72" s="79"/>
      <c r="F72" s="79"/>
      <c r="G72" s="79"/>
      <c r="H72" s="79"/>
      <c r="I72" s="64" t="n">
        <f aca="false">I70+I71</f>
        <v>3187</v>
      </c>
      <c r="J72" s="64"/>
    </row>
    <row r="73" customFormat="false" ht="12.75" hidden="false" customHeight="false" outlineLevel="0" collapsed="false">
      <c r="A73" s="80"/>
      <c r="B73" s="80"/>
      <c r="C73" s="80"/>
      <c r="D73" s="80"/>
      <c r="E73" s="12"/>
      <c r="F73" s="12"/>
      <c r="G73" s="12"/>
      <c r="H73" s="12"/>
      <c r="I73" s="12"/>
      <c r="J73" s="1"/>
    </row>
    <row r="74" customFormat="false" ht="15" hidden="false" customHeight="true" outlineLevel="0" collapsed="false">
      <c r="A74" s="81" t="s">
        <v>92</v>
      </c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2.75" hidden="false" customHeight="false" outlineLevel="0" collapsed="false">
      <c r="A75" s="82" t="s">
        <v>93</v>
      </c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37" t="s">
        <v>94</v>
      </c>
      <c r="B76" s="37"/>
      <c r="C76" s="37" t="n">
        <v>1</v>
      </c>
      <c r="D76" s="37"/>
      <c r="E76" s="37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37" t="s">
        <v>95</v>
      </c>
      <c r="B77" s="37"/>
      <c r="C77" s="37"/>
      <c r="D77" s="37"/>
      <c r="E77" s="37"/>
      <c r="F77" s="1"/>
      <c r="G77" s="1"/>
      <c r="H77" s="1"/>
      <c r="I77" s="1"/>
      <c r="J77" s="83" t="n">
        <v>3683.67</v>
      </c>
      <c r="L77" s="84"/>
      <c r="M77" s="85"/>
      <c r="N77" s="86" t="n">
        <v>3683.67</v>
      </c>
      <c r="O77" s="84"/>
      <c r="P77" s="84"/>
      <c r="Q77" s="84"/>
      <c r="R77" s="84"/>
    </row>
    <row r="78" customFormat="false" ht="12.75" hidden="false" customHeight="true" outlineLevel="0" collapsed="false">
      <c r="A78" s="37" t="s">
        <v>96</v>
      </c>
      <c r="B78" s="37"/>
      <c r="C78" s="37"/>
      <c r="D78" s="37"/>
      <c r="E78" s="37"/>
      <c r="F78" s="1"/>
      <c r="G78" s="1"/>
      <c r="H78" s="1"/>
      <c r="I78" s="1"/>
      <c r="J78" s="83" t="n">
        <v>274.25</v>
      </c>
      <c r="L78" s="84"/>
      <c r="M78" s="86" t="n">
        <v>274.25</v>
      </c>
      <c r="N78" s="84"/>
      <c r="O78" s="84"/>
      <c r="P78" s="84"/>
      <c r="Q78" s="84"/>
      <c r="R78" s="84"/>
    </row>
    <row r="79" customFormat="false" ht="11.25" hidden="false" customHeight="true" outlineLevel="0" collapsed="false">
      <c r="A79" s="87" t="s">
        <v>97</v>
      </c>
      <c r="B79" s="87"/>
      <c r="C79" s="87"/>
      <c r="D79" s="87"/>
      <c r="E79" s="87"/>
      <c r="F79" s="87"/>
      <c r="G79" s="1"/>
      <c r="H79" s="1"/>
      <c r="I79" s="1"/>
      <c r="J79" s="88" t="n">
        <f aca="false">J77+J78</f>
        <v>3957.92</v>
      </c>
      <c r="L79" s="84"/>
      <c r="M79" s="84"/>
      <c r="N79" s="84"/>
      <c r="O79" s="84"/>
      <c r="P79" s="84"/>
      <c r="Q79" s="84"/>
      <c r="R79" s="84"/>
    </row>
    <row r="80" customFormat="false" ht="15.75" hidden="false" customHeight="false" outlineLevel="0" collapsed="false">
      <c r="A80" s="89" t="s">
        <v>98</v>
      </c>
      <c r="B80" s="89"/>
      <c r="C80" s="89"/>
      <c r="D80" s="89"/>
      <c r="E80" s="89"/>
      <c r="F80" s="89"/>
      <c r="G80" s="89"/>
      <c r="H80" s="89"/>
      <c r="I80" s="89"/>
      <c r="J80" s="90"/>
      <c r="L80" s="84"/>
      <c r="M80" s="84"/>
      <c r="N80" s="84"/>
      <c r="O80" s="84"/>
      <c r="P80" s="84"/>
      <c r="Q80" s="84"/>
      <c r="R80" s="84"/>
    </row>
    <row r="81" customFormat="false" ht="20.45" hidden="false" customHeight="true" outlineLevel="0" collapsed="false">
      <c r="A81" s="91" t="s">
        <v>99</v>
      </c>
      <c r="B81" s="91"/>
      <c r="C81" s="91"/>
      <c r="D81" s="91"/>
      <c r="E81" s="91"/>
      <c r="F81" s="91"/>
      <c r="G81" s="91"/>
      <c r="H81" s="91"/>
      <c r="I81" s="91"/>
      <c r="J81" s="91"/>
      <c r="L81" s="84"/>
      <c r="M81" s="84"/>
      <c r="N81" s="84"/>
      <c r="O81" s="84"/>
      <c r="P81" s="84"/>
      <c r="Q81" s="84"/>
      <c r="R81" s="84"/>
    </row>
    <row r="82" customFormat="false" ht="8.2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L82" s="84"/>
      <c r="M82" s="84"/>
      <c r="N82" s="84"/>
      <c r="O82" s="84"/>
      <c r="P82" s="84"/>
      <c r="Q82" s="84"/>
      <c r="R82" s="84"/>
    </row>
    <row r="83" customFormat="false" ht="12.75" hidden="false" customHeight="false" outlineLevel="0" collapsed="false">
      <c r="A83" s="82" t="s">
        <v>100</v>
      </c>
      <c r="B83" s="82"/>
      <c r="C83" s="82"/>
      <c r="D83" s="82"/>
      <c r="E83" s="82"/>
      <c r="F83" s="82"/>
      <c r="G83" s="82"/>
      <c r="H83" s="82"/>
      <c r="I83" s="82"/>
      <c r="J83" s="82"/>
      <c r="L83" s="84"/>
      <c r="M83" s="84"/>
      <c r="N83" s="84"/>
      <c r="O83" s="84"/>
      <c r="P83" s="84"/>
      <c r="Q83" s="84"/>
      <c r="R83" s="84"/>
    </row>
    <row r="84" customFormat="false" ht="13.5" hidden="false" customHeight="true" outlineLevel="0" collapsed="false">
      <c r="A84" s="93" t="s">
        <v>101</v>
      </c>
      <c r="B84" s="93"/>
      <c r="C84" s="93"/>
      <c r="D84" s="93"/>
      <c r="E84" s="93"/>
      <c r="F84" s="93"/>
      <c r="G84" s="93"/>
      <c r="H84" s="93"/>
      <c r="I84" s="93"/>
      <c r="J84" s="94" t="n">
        <v>50699</v>
      </c>
      <c r="L84" s="95"/>
      <c r="M84" s="86" t="n">
        <v>50699</v>
      </c>
      <c r="N84" s="86"/>
      <c r="O84" s="96"/>
      <c r="P84" s="95"/>
      <c r="Q84" s="95"/>
      <c r="R84" s="95"/>
      <c r="S84" s="84"/>
      <c r="T84" s="84"/>
      <c r="U84" s="84"/>
    </row>
    <row r="85" customFormat="false" ht="12.75" hidden="false" customHeight="false" outlineLevel="0" collapsed="false">
      <c r="A85" s="97" t="s">
        <v>102</v>
      </c>
      <c r="B85" s="98"/>
      <c r="C85" s="98"/>
      <c r="D85" s="98"/>
      <c r="E85" s="98"/>
      <c r="F85" s="98"/>
      <c r="G85" s="98"/>
      <c r="H85" s="98"/>
      <c r="I85" s="98"/>
      <c r="J85" s="94" t="n">
        <v>22500</v>
      </c>
      <c r="L85" s="95"/>
      <c r="M85" s="86"/>
      <c r="N85" s="86" t="n">
        <v>22500</v>
      </c>
      <c r="O85" s="95"/>
      <c r="P85" s="95"/>
      <c r="Q85" s="95"/>
      <c r="R85" s="95"/>
      <c r="S85" s="84"/>
      <c r="T85" s="84"/>
      <c r="U85" s="84"/>
    </row>
    <row r="86" customFormat="false" ht="12.75" hidden="false" customHeight="true" outlineLevel="0" collapsed="false">
      <c r="A86" s="99" t="s">
        <v>103</v>
      </c>
      <c r="B86" s="99"/>
      <c r="C86" s="99"/>
      <c r="D86" s="99"/>
      <c r="E86" s="99"/>
      <c r="F86" s="99"/>
      <c r="G86" s="99"/>
      <c r="H86" s="99"/>
      <c r="I86" s="99"/>
      <c r="J86" s="94" t="n">
        <v>33000</v>
      </c>
      <c r="L86" s="95"/>
      <c r="M86" s="86" t="n">
        <v>33000</v>
      </c>
      <c r="N86" s="86"/>
      <c r="O86" s="95"/>
      <c r="P86" s="95"/>
      <c r="Q86" s="95"/>
      <c r="R86" s="95"/>
      <c r="S86" s="84"/>
      <c r="T86" s="84"/>
      <c r="U86" s="84"/>
    </row>
    <row r="87" customFormat="false" ht="52.5" hidden="false" customHeight="true" outlineLevel="0" collapsed="false">
      <c r="A87" s="99" t="s">
        <v>104</v>
      </c>
      <c r="B87" s="99"/>
      <c r="C87" s="99"/>
      <c r="D87" s="99"/>
      <c r="E87" s="99"/>
      <c r="F87" s="99"/>
      <c r="G87" s="99"/>
      <c r="H87" s="99"/>
      <c r="I87" s="99"/>
      <c r="J87" s="94" t="n">
        <v>34042.57</v>
      </c>
      <c r="L87" s="95"/>
      <c r="M87" s="100" t="n">
        <v>38079.37</v>
      </c>
      <c r="N87" s="101"/>
      <c r="O87" s="86"/>
      <c r="P87" s="95"/>
      <c r="Q87" s="95"/>
      <c r="R87" s="95"/>
      <c r="S87" s="84"/>
      <c r="T87" s="84"/>
      <c r="U87" s="84"/>
    </row>
    <row r="88" customFormat="false" ht="16.5" hidden="false" customHeight="true" outlineLevel="0" collapsed="false">
      <c r="A88" s="97" t="s">
        <v>105</v>
      </c>
      <c r="B88" s="102"/>
      <c r="C88" s="102"/>
      <c r="D88" s="102"/>
      <c r="E88" s="102"/>
      <c r="F88" s="102"/>
      <c r="G88" s="102"/>
      <c r="H88" s="102"/>
      <c r="I88" s="102"/>
      <c r="J88" s="103" t="n">
        <v>4036.8</v>
      </c>
      <c r="L88" s="95"/>
      <c r="M88" s="100"/>
      <c r="N88" s="101"/>
      <c r="O88" s="95"/>
      <c r="P88" s="95"/>
      <c r="Q88" s="95"/>
      <c r="R88" s="95"/>
      <c r="S88" s="84"/>
      <c r="T88" s="84"/>
      <c r="U88" s="84"/>
    </row>
    <row r="89" customFormat="false" ht="16.5" hidden="false" customHeight="true" outlineLevel="0" collapsed="false">
      <c r="A89" s="97" t="s">
        <v>106</v>
      </c>
      <c r="B89" s="102"/>
      <c r="C89" s="102"/>
      <c r="D89" s="102"/>
      <c r="E89" s="102"/>
      <c r="F89" s="102"/>
      <c r="G89" s="102"/>
      <c r="H89" s="102"/>
      <c r="I89" s="102"/>
      <c r="J89" s="103" t="n">
        <v>45465.84</v>
      </c>
      <c r="L89" s="95"/>
      <c r="M89" s="104" t="n">
        <v>20884.08</v>
      </c>
      <c r="N89" s="86" t="n">
        <v>24581.76</v>
      </c>
      <c r="O89" s="95"/>
      <c r="P89" s="95"/>
      <c r="Q89" s="95"/>
      <c r="R89" s="95"/>
      <c r="S89" s="84"/>
      <c r="T89" s="84"/>
      <c r="U89" s="84"/>
    </row>
    <row r="90" customFormat="false" ht="16.5" hidden="false" customHeight="true" outlineLevel="0" collapsed="false">
      <c r="A90" s="99" t="s">
        <v>107</v>
      </c>
      <c r="B90" s="99"/>
      <c r="C90" s="99"/>
      <c r="D90" s="99"/>
      <c r="E90" s="99"/>
      <c r="F90" s="99"/>
      <c r="G90" s="99"/>
      <c r="H90" s="99"/>
      <c r="I90" s="99"/>
      <c r="J90" s="94" t="n">
        <v>147775</v>
      </c>
      <c r="L90" s="86"/>
      <c r="M90" s="86" t="n">
        <v>59230</v>
      </c>
      <c r="N90" s="105" t="n">
        <v>24470</v>
      </c>
      <c r="O90" s="86" t="n">
        <v>17000</v>
      </c>
      <c r="P90" s="86" t="n">
        <v>38270</v>
      </c>
      <c r="Q90" s="86" t="n">
        <v>2255</v>
      </c>
      <c r="R90" s="86" t="n">
        <v>6550</v>
      </c>
      <c r="S90" s="86"/>
      <c r="T90" s="84"/>
      <c r="U90" s="84"/>
    </row>
    <row r="91" customFormat="false" ht="15.75" hidden="false" customHeight="true" outlineLevel="0" collapsed="false">
      <c r="A91" s="106" t="s">
        <v>108</v>
      </c>
      <c r="B91" s="106"/>
      <c r="C91" s="106"/>
      <c r="D91" s="106"/>
      <c r="E91" s="106"/>
      <c r="F91" s="106"/>
      <c r="G91" s="106"/>
      <c r="H91" s="106"/>
      <c r="I91" s="106"/>
      <c r="J91" s="94" t="n">
        <v>2390</v>
      </c>
      <c r="L91" s="95"/>
      <c r="M91" s="86"/>
      <c r="N91" s="86" t="n">
        <v>2390</v>
      </c>
      <c r="O91" s="95"/>
      <c r="P91" s="95"/>
      <c r="Q91" s="95"/>
      <c r="R91" s="95"/>
      <c r="S91" s="84"/>
      <c r="T91" s="84"/>
      <c r="U91" s="84"/>
    </row>
    <row r="92" customFormat="false" ht="15.75" hidden="false" customHeight="true" outlineLevel="0" collapsed="false">
      <c r="A92" s="106" t="s">
        <v>109</v>
      </c>
      <c r="B92" s="106"/>
      <c r="C92" s="106"/>
      <c r="D92" s="106"/>
      <c r="E92" s="106"/>
      <c r="F92" s="106"/>
      <c r="G92" s="106"/>
      <c r="H92" s="106"/>
      <c r="I92" s="106"/>
      <c r="J92" s="94" t="n">
        <v>22000</v>
      </c>
      <c r="L92" s="95"/>
      <c r="M92" s="86" t="n">
        <v>11000</v>
      </c>
      <c r="N92" s="86" t="n">
        <v>11000</v>
      </c>
      <c r="O92" s="95"/>
      <c r="P92" s="95"/>
      <c r="Q92" s="95"/>
      <c r="R92" s="95"/>
      <c r="S92" s="84"/>
      <c r="T92" s="84"/>
      <c r="U92" s="84"/>
    </row>
    <row r="93" customFormat="false" ht="15.75" hidden="false" customHeight="true" outlineLevel="0" collapsed="false">
      <c r="A93" s="106" t="s">
        <v>110</v>
      </c>
      <c r="B93" s="106"/>
      <c r="C93" s="106"/>
      <c r="D93" s="106"/>
      <c r="E93" s="106"/>
      <c r="F93" s="106"/>
      <c r="G93" s="106"/>
      <c r="H93" s="106"/>
      <c r="I93" s="106"/>
      <c r="J93" s="94" t="n">
        <v>1388</v>
      </c>
      <c r="L93" s="95"/>
      <c r="M93" s="86" t="n">
        <v>1388</v>
      </c>
      <c r="N93" s="96"/>
      <c r="O93" s="95"/>
      <c r="P93" s="95"/>
      <c r="Q93" s="95"/>
      <c r="R93" s="95"/>
      <c r="S93" s="84"/>
      <c r="T93" s="84"/>
      <c r="U93" s="84"/>
    </row>
    <row r="94" customFormat="false" ht="15.75" hidden="false" customHeight="true" outlineLevel="0" collapsed="false">
      <c r="A94" s="99" t="s">
        <v>111</v>
      </c>
      <c r="B94" s="99"/>
      <c r="C94" s="99"/>
      <c r="D94" s="99"/>
      <c r="E94" s="99"/>
      <c r="F94" s="99"/>
      <c r="G94" s="99"/>
      <c r="H94" s="99"/>
      <c r="I94" s="99"/>
      <c r="J94" s="94" t="n">
        <v>8800</v>
      </c>
      <c r="L94" s="95"/>
      <c r="M94" s="86" t="n">
        <v>8800</v>
      </c>
      <c r="N94" s="86"/>
      <c r="O94" s="95"/>
      <c r="P94" s="95"/>
      <c r="Q94" s="95"/>
      <c r="R94" s="95"/>
      <c r="S94" s="84"/>
      <c r="T94" s="84"/>
      <c r="U94" s="84"/>
    </row>
    <row r="95" customFormat="false" ht="15.75" hidden="false" customHeight="true" outlineLevel="0" collapsed="false">
      <c r="A95" s="99" t="s">
        <v>112</v>
      </c>
      <c r="B95" s="99"/>
      <c r="C95" s="99"/>
      <c r="D95" s="99"/>
      <c r="E95" s="99"/>
      <c r="F95" s="99"/>
      <c r="G95" s="99"/>
      <c r="H95" s="99"/>
      <c r="I95" s="99"/>
      <c r="J95" s="94" t="n">
        <v>8800</v>
      </c>
      <c r="L95" s="95"/>
      <c r="M95" s="86" t="n">
        <v>8800</v>
      </c>
      <c r="N95" s="86"/>
      <c r="O95" s="95"/>
      <c r="P95" s="95"/>
      <c r="Q95" s="95"/>
      <c r="R95" s="95"/>
      <c r="S95" s="84"/>
      <c r="T95" s="84"/>
      <c r="U95" s="84"/>
    </row>
    <row r="96" customFormat="false" ht="24" hidden="false" customHeight="true" outlineLevel="0" collapsed="false">
      <c r="A96" s="99" t="s">
        <v>113</v>
      </c>
      <c r="B96" s="99"/>
      <c r="C96" s="99"/>
      <c r="D96" s="99"/>
      <c r="E96" s="99"/>
      <c r="F96" s="99"/>
      <c r="G96" s="99"/>
      <c r="H96" s="99"/>
      <c r="I96" s="99"/>
      <c r="J96" s="94" t="n">
        <v>22300</v>
      </c>
      <c r="L96" s="95"/>
      <c r="M96" s="86" t="n">
        <v>22300</v>
      </c>
      <c r="N96" s="86"/>
      <c r="O96" s="95"/>
      <c r="P96" s="95"/>
      <c r="Q96" s="95"/>
      <c r="R96" s="95"/>
      <c r="S96" s="84"/>
      <c r="T96" s="84"/>
      <c r="U96" s="84"/>
    </row>
    <row r="97" customFormat="false" ht="15.75" hidden="false" customHeight="true" outlineLevel="0" collapsed="false">
      <c r="A97" s="99" t="s">
        <v>114</v>
      </c>
      <c r="B97" s="99"/>
      <c r="C97" s="99"/>
      <c r="D97" s="99"/>
      <c r="E97" s="99"/>
      <c r="F97" s="99"/>
      <c r="G97" s="99"/>
      <c r="H97" s="99"/>
      <c r="I97" s="102"/>
      <c r="J97" s="94" t="n">
        <v>9500</v>
      </c>
      <c r="L97" s="95"/>
      <c r="M97" s="86" t="n">
        <v>9500</v>
      </c>
      <c r="N97" s="86"/>
      <c r="O97" s="95"/>
      <c r="P97" s="95"/>
      <c r="Q97" s="95"/>
      <c r="R97" s="95"/>
      <c r="S97" s="84"/>
      <c r="T97" s="84"/>
      <c r="U97" s="84"/>
    </row>
    <row r="98" customFormat="false" ht="15.75" hidden="false" customHeight="true" outlineLevel="0" collapsed="false">
      <c r="A98" s="99" t="s">
        <v>115</v>
      </c>
      <c r="B98" s="99"/>
      <c r="C98" s="99"/>
      <c r="D98" s="99"/>
      <c r="E98" s="99"/>
      <c r="F98" s="99"/>
      <c r="G98" s="99"/>
      <c r="H98" s="99"/>
      <c r="I98" s="99"/>
      <c r="J98" s="94" t="n">
        <v>9503</v>
      </c>
      <c r="L98" s="95"/>
      <c r="M98" s="86" t="n">
        <v>9503</v>
      </c>
      <c r="N98" s="86"/>
      <c r="O98" s="95"/>
      <c r="P98" s="95"/>
      <c r="Q98" s="95"/>
      <c r="R98" s="95"/>
      <c r="S98" s="84"/>
      <c r="T98" s="84"/>
      <c r="U98" s="84"/>
    </row>
    <row r="99" customFormat="false" ht="13.5" hidden="false" customHeight="true" outlineLevel="0" collapsed="false">
      <c r="A99" s="107" t="s">
        <v>116</v>
      </c>
      <c r="B99" s="107"/>
      <c r="C99" s="107"/>
      <c r="D99" s="107"/>
      <c r="E99" s="107"/>
      <c r="F99" s="107"/>
      <c r="G99" s="108"/>
      <c r="H99" s="108"/>
      <c r="I99" s="108"/>
      <c r="J99" s="103"/>
      <c r="L99" s="95"/>
      <c r="M99" s="86"/>
      <c r="N99" s="95"/>
      <c r="O99" s="95"/>
      <c r="P99" s="95"/>
      <c r="Q99" s="95"/>
      <c r="R99" s="95"/>
      <c r="S99" s="84"/>
      <c r="T99" s="84"/>
      <c r="U99" s="84"/>
    </row>
    <row r="100" customFormat="false" ht="15" hidden="false" customHeight="true" outlineLevel="0" collapsed="false">
      <c r="A100" s="109" t="s">
        <v>117</v>
      </c>
      <c r="B100" s="109"/>
      <c r="C100" s="109"/>
      <c r="D100" s="109"/>
      <c r="E100" s="109"/>
      <c r="F100" s="109"/>
      <c r="G100" s="109"/>
      <c r="H100" s="109"/>
      <c r="I100" s="109"/>
      <c r="J100" s="103" t="n">
        <v>2500</v>
      </c>
      <c r="L100" s="95"/>
      <c r="M100" s="86" t="n">
        <v>2500</v>
      </c>
      <c r="N100" s="95"/>
      <c r="O100" s="95"/>
      <c r="P100" s="95"/>
      <c r="Q100" s="95"/>
      <c r="R100" s="95"/>
      <c r="S100" s="84"/>
      <c r="T100" s="84"/>
      <c r="U100" s="84"/>
    </row>
    <row r="101" customFormat="false" ht="13.5" hidden="false" customHeight="true" outlineLevel="0" collapsed="false">
      <c r="A101" s="109" t="s">
        <v>118</v>
      </c>
      <c r="B101" s="109"/>
      <c r="C101" s="109"/>
      <c r="D101" s="109"/>
      <c r="E101" s="109"/>
      <c r="F101" s="109"/>
      <c r="G101" s="109"/>
      <c r="H101" s="109"/>
      <c r="I101" s="109"/>
      <c r="J101" s="103" t="n">
        <v>500</v>
      </c>
      <c r="L101" s="95"/>
      <c r="M101" s="86" t="n">
        <v>500</v>
      </c>
      <c r="N101" s="95"/>
      <c r="O101" s="95"/>
      <c r="P101" s="95"/>
      <c r="Q101" s="95"/>
      <c r="R101" s="95"/>
      <c r="S101" s="84"/>
      <c r="T101" s="84"/>
      <c r="U101" s="84"/>
    </row>
    <row r="102" customFormat="false" ht="13.5" hidden="false" customHeight="true" outlineLevel="0" collapsed="false">
      <c r="A102" s="109" t="s">
        <v>119</v>
      </c>
      <c r="B102" s="109"/>
      <c r="C102" s="109"/>
      <c r="D102" s="109"/>
      <c r="E102" s="109"/>
      <c r="F102" s="109"/>
      <c r="G102" s="109"/>
      <c r="H102" s="109"/>
      <c r="I102" s="109"/>
      <c r="J102" s="103" t="n">
        <v>500</v>
      </c>
      <c r="L102" s="95"/>
      <c r="M102" s="86" t="n">
        <v>500</v>
      </c>
      <c r="N102" s="95"/>
      <c r="O102" s="95"/>
      <c r="P102" s="95"/>
      <c r="Q102" s="95"/>
      <c r="R102" s="95"/>
      <c r="S102" s="84"/>
      <c r="T102" s="84"/>
      <c r="U102" s="84"/>
    </row>
    <row r="103" customFormat="false" ht="13.5" hidden="false" customHeight="true" outlineLevel="0" collapsed="false">
      <c r="A103" s="109" t="s">
        <v>120</v>
      </c>
      <c r="B103" s="109"/>
      <c r="C103" s="109"/>
      <c r="D103" s="109"/>
      <c r="E103" s="109"/>
      <c r="F103" s="109"/>
      <c r="G103" s="109"/>
      <c r="H103" s="109"/>
      <c r="I103" s="109"/>
      <c r="J103" s="103" t="n">
        <v>3609</v>
      </c>
      <c r="L103" s="95"/>
      <c r="M103" s="86" t="n">
        <v>3609</v>
      </c>
      <c r="N103" s="95"/>
      <c r="O103" s="95"/>
      <c r="P103" s="95"/>
      <c r="Q103" s="95"/>
      <c r="R103" s="95"/>
      <c r="S103" s="84"/>
      <c r="T103" s="84"/>
      <c r="U103" s="84"/>
    </row>
    <row r="104" customFormat="false" ht="13.5" hidden="false" customHeight="true" outlineLevel="0" collapsed="false">
      <c r="A104" s="109" t="s">
        <v>121</v>
      </c>
      <c r="B104" s="109"/>
      <c r="C104" s="109"/>
      <c r="D104" s="109"/>
      <c r="E104" s="109"/>
      <c r="F104" s="109"/>
      <c r="G104" s="109"/>
      <c r="H104" s="109"/>
      <c r="I104" s="109"/>
      <c r="J104" s="103" t="n">
        <v>2000</v>
      </c>
      <c r="L104" s="95"/>
      <c r="M104" s="86" t="n">
        <v>2000</v>
      </c>
      <c r="N104" s="95"/>
      <c r="O104" s="95"/>
      <c r="P104" s="95"/>
      <c r="Q104" s="95"/>
      <c r="R104" s="95"/>
      <c r="S104" s="84"/>
      <c r="T104" s="84"/>
      <c r="U104" s="84"/>
    </row>
    <row r="105" customFormat="false" ht="13.5" hidden="false" customHeight="true" outlineLevel="0" collapsed="false">
      <c r="A105" s="110" t="s">
        <v>122</v>
      </c>
      <c r="B105" s="108"/>
      <c r="C105" s="108"/>
      <c r="D105" s="108"/>
      <c r="E105" s="108"/>
      <c r="F105" s="108"/>
      <c r="G105" s="108"/>
      <c r="H105" s="108"/>
      <c r="I105" s="108"/>
      <c r="J105" s="111" t="n">
        <f aca="false">J100+J101+J102+J103+J104</f>
        <v>9109</v>
      </c>
      <c r="L105" s="95"/>
      <c r="M105" s="86"/>
      <c r="N105" s="95"/>
      <c r="O105" s="95"/>
      <c r="P105" s="95"/>
      <c r="Q105" s="95"/>
      <c r="R105" s="95"/>
      <c r="S105" s="84"/>
      <c r="T105" s="84"/>
      <c r="U105" s="84"/>
    </row>
    <row r="106" customFormat="false" ht="12.75" hidden="false" customHeight="true" outlineLevel="0" collapsed="false">
      <c r="A106" s="112" t="s">
        <v>123</v>
      </c>
      <c r="B106" s="112"/>
      <c r="C106" s="112"/>
      <c r="D106" s="112"/>
      <c r="E106" s="112"/>
      <c r="F106" s="112"/>
      <c r="G106" s="112"/>
      <c r="H106" s="112"/>
      <c r="I106" s="112"/>
      <c r="J106" s="88" t="n">
        <f aca="false">J84+J85+J86+J87+J90+J94+J91+J95+J88+J105+J92+J93+J96+J97+J89+J98</f>
        <v>431309.21</v>
      </c>
      <c r="L106" s="95"/>
      <c r="M106" s="95"/>
      <c r="N106" s="95"/>
      <c r="O106" s="95"/>
      <c r="P106" s="95"/>
      <c r="Q106" s="95"/>
      <c r="R106" s="95"/>
      <c r="S106" s="84"/>
      <c r="T106" s="84"/>
      <c r="U106" s="84"/>
    </row>
    <row r="107" customFormat="false" ht="10.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88"/>
      <c r="L107" s="95"/>
      <c r="M107" s="95"/>
      <c r="N107" s="95"/>
      <c r="O107" s="95"/>
      <c r="P107" s="95"/>
      <c r="Q107" s="95"/>
      <c r="R107" s="95"/>
      <c r="S107" s="84"/>
      <c r="T107" s="84"/>
      <c r="U107" s="84"/>
    </row>
    <row r="108" customFormat="false" ht="12.75" hidden="false" customHeight="false" outlineLevel="0" collapsed="false">
      <c r="A108" s="114" t="s">
        <v>124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L108" s="95"/>
      <c r="M108" s="95"/>
      <c r="N108" s="95"/>
      <c r="O108" s="95"/>
      <c r="P108" s="95"/>
      <c r="Q108" s="95"/>
      <c r="R108" s="95"/>
      <c r="S108" s="84"/>
      <c r="T108" s="84"/>
      <c r="U108" s="84"/>
    </row>
    <row r="109" customFormat="false" ht="12.75" hidden="false" customHeight="false" outlineLevel="0" collapsed="false">
      <c r="A109" s="115" t="s">
        <v>125</v>
      </c>
      <c r="B109" s="115"/>
      <c r="C109" s="115"/>
      <c r="D109" s="115"/>
      <c r="E109" s="115"/>
      <c r="F109" s="115"/>
      <c r="G109" s="115"/>
      <c r="H109" s="115"/>
      <c r="I109" s="115"/>
      <c r="J109" s="103" t="n">
        <v>42534</v>
      </c>
      <c r="L109" s="95"/>
      <c r="M109" s="86"/>
      <c r="N109" s="86" t="n">
        <v>42534</v>
      </c>
      <c r="O109" s="116" t="n">
        <f aca="false">J109-N109</f>
        <v>0</v>
      </c>
      <c r="P109" s="95"/>
      <c r="Q109" s="95"/>
      <c r="R109" s="95"/>
      <c r="S109" s="84"/>
      <c r="T109" s="84"/>
      <c r="U109" s="84"/>
    </row>
    <row r="110" customFormat="false" ht="12.75" hidden="false" customHeight="false" outlineLevel="0" collapsed="false">
      <c r="A110" s="115" t="s">
        <v>126</v>
      </c>
      <c r="B110" s="115"/>
      <c r="C110" s="115"/>
      <c r="D110" s="115"/>
      <c r="E110" s="115"/>
      <c r="F110" s="115"/>
      <c r="G110" s="115"/>
      <c r="H110" s="115"/>
      <c r="I110" s="115"/>
      <c r="J110" s="103" t="n">
        <v>6930</v>
      </c>
      <c r="L110" s="86"/>
      <c r="M110" s="86"/>
      <c r="N110" s="86" t="n">
        <v>6930</v>
      </c>
      <c r="O110" s="95"/>
      <c r="P110" s="95"/>
      <c r="Q110" s="95"/>
      <c r="R110" s="95"/>
      <c r="S110" s="84"/>
      <c r="T110" s="84"/>
      <c r="U110" s="84"/>
    </row>
    <row r="111" customFormat="false" ht="12.75" hidden="false" customHeight="false" outlineLevel="0" collapsed="false">
      <c r="A111" s="97" t="s">
        <v>127</v>
      </c>
      <c r="B111" s="117"/>
      <c r="C111" s="117"/>
      <c r="D111" s="117"/>
      <c r="E111" s="117"/>
      <c r="F111" s="117"/>
      <c r="G111" s="117"/>
      <c r="H111" s="117"/>
      <c r="I111" s="117"/>
      <c r="J111" s="103" t="n">
        <v>2401</v>
      </c>
      <c r="L111" s="118"/>
      <c r="M111" s="86"/>
      <c r="N111" s="86" t="n">
        <v>2401</v>
      </c>
      <c r="O111" s="86"/>
      <c r="P111" s="95"/>
      <c r="Q111" s="95"/>
      <c r="R111" s="95"/>
      <c r="S111" s="84"/>
      <c r="T111" s="84"/>
      <c r="U111" s="84"/>
    </row>
    <row r="112" customFormat="false" ht="63.75" hidden="false" customHeight="true" outlineLevel="0" collapsed="false">
      <c r="A112" s="99" t="s">
        <v>128</v>
      </c>
      <c r="B112" s="99"/>
      <c r="C112" s="99"/>
      <c r="D112" s="99"/>
      <c r="E112" s="99"/>
      <c r="F112" s="99"/>
      <c r="G112" s="99"/>
      <c r="H112" s="99"/>
      <c r="I112" s="99"/>
      <c r="J112" s="103" t="n">
        <v>23988.36</v>
      </c>
      <c r="L112" s="95"/>
      <c r="M112" s="86"/>
      <c r="N112" s="86" t="n">
        <v>23655.96</v>
      </c>
      <c r="O112" s="85" t="n">
        <v>332.4</v>
      </c>
      <c r="P112" s="95"/>
      <c r="Q112" s="95"/>
      <c r="R112" s="95"/>
      <c r="S112" s="84"/>
      <c r="T112" s="84"/>
      <c r="U112" s="84"/>
    </row>
    <row r="113" customFormat="false" ht="26.25" hidden="false" customHeight="true" outlineLevel="0" collapsed="false">
      <c r="A113" s="119" t="s">
        <v>129</v>
      </c>
      <c r="B113" s="119"/>
      <c r="C113" s="119"/>
      <c r="D113" s="119"/>
      <c r="E113" s="119"/>
      <c r="F113" s="119"/>
      <c r="G113" s="119"/>
      <c r="H113" s="119"/>
      <c r="I113" s="119"/>
      <c r="J113" s="103" t="n">
        <v>7648.8</v>
      </c>
      <c r="L113" s="95"/>
      <c r="M113" s="86"/>
      <c r="N113" s="85" t="n">
        <v>7648.8</v>
      </c>
      <c r="O113" s="95"/>
      <c r="P113" s="95"/>
      <c r="Q113" s="95"/>
      <c r="R113" s="95"/>
      <c r="S113" s="84"/>
      <c r="T113" s="84"/>
      <c r="U113" s="84"/>
    </row>
    <row r="114" customFormat="false" ht="15.75" hidden="false" customHeight="true" outlineLevel="0" collapsed="false">
      <c r="A114" s="119" t="s">
        <v>130</v>
      </c>
      <c r="B114" s="119"/>
      <c r="C114" s="119"/>
      <c r="D114" s="119"/>
      <c r="E114" s="119"/>
      <c r="F114" s="119"/>
      <c r="G114" s="119"/>
      <c r="H114" s="119"/>
      <c r="I114" s="119"/>
      <c r="J114" s="103" t="n">
        <v>3708</v>
      </c>
      <c r="L114" s="95"/>
      <c r="M114" s="86"/>
      <c r="N114" s="86" t="n">
        <v>1236</v>
      </c>
      <c r="O114" s="86" t="n">
        <v>1236</v>
      </c>
      <c r="P114" s="86" t="n">
        <v>1236</v>
      </c>
      <c r="Q114" s="95"/>
      <c r="R114" s="95"/>
      <c r="S114" s="84"/>
      <c r="T114" s="84"/>
      <c r="U114" s="84"/>
    </row>
    <row r="115" customFormat="false" ht="15.75" hidden="false" customHeight="true" outlineLevel="0" collapsed="false">
      <c r="A115" s="119" t="s">
        <v>131</v>
      </c>
      <c r="B115" s="119"/>
      <c r="C115" s="119"/>
      <c r="D115" s="119"/>
      <c r="E115" s="119"/>
      <c r="F115" s="119"/>
      <c r="G115" s="119"/>
      <c r="H115" s="119"/>
      <c r="I115" s="119"/>
      <c r="J115" s="103" t="n">
        <v>2540</v>
      </c>
      <c r="L115" s="95"/>
      <c r="M115" s="86"/>
      <c r="N115" s="86" t="n">
        <v>2540</v>
      </c>
      <c r="O115" s="95"/>
      <c r="P115" s="95"/>
      <c r="Q115" s="95"/>
      <c r="R115" s="95"/>
      <c r="S115" s="84"/>
      <c r="T115" s="84"/>
      <c r="U115" s="84"/>
    </row>
    <row r="116" customFormat="false" ht="12" hidden="false" customHeight="true" outlineLevel="0" collapsed="false">
      <c r="A116" s="99" t="s">
        <v>132</v>
      </c>
      <c r="B116" s="99"/>
      <c r="C116" s="99"/>
      <c r="D116" s="99"/>
      <c r="E116" s="99"/>
      <c r="F116" s="99"/>
      <c r="G116" s="99"/>
      <c r="H116" s="99"/>
      <c r="I116" s="99"/>
      <c r="J116" s="103" t="n">
        <v>19350</v>
      </c>
      <c r="L116" s="95"/>
      <c r="M116" s="86" t="n">
        <v>19350</v>
      </c>
      <c r="N116" s="96"/>
      <c r="O116" s="86"/>
      <c r="P116" s="95"/>
      <c r="Q116" s="95"/>
      <c r="R116" s="95"/>
      <c r="S116" s="84"/>
      <c r="T116" s="84"/>
      <c r="U116" s="84"/>
    </row>
    <row r="117" customFormat="false" ht="15" hidden="false" customHeight="true" outlineLevel="0" collapsed="false">
      <c r="A117" s="99" t="s">
        <v>133</v>
      </c>
      <c r="B117" s="99"/>
      <c r="C117" s="99"/>
      <c r="D117" s="99"/>
      <c r="E117" s="99"/>
      <c r="F117" s="99"/>
      <c r="G117" s="99"/>
      <c r="H117" s="99"/>
      <c r="I117" s="99"/>
      <c r="J117" s="103" t="n">
        <v>8250</v>
      </c>
      <c r="L117" s="95"/>
      <c r="M117" s="86" t="n">
        <v>8250</v>
      </c>
      <c r="N117" s="95"/>
      <c r="O117" s="95"/>
      <c r="P117" s="95"/>
      <c r="Q117" s="95"/>
      <c r="R117" s="95"/>
      <c r="S117" s="84"/>
      <c r="T117" s="84"/>
      <c r="U117" s="84"/>
    </row>
    <row r="118" customFormat="false" ht="25.5" hidden="false" customHeight="true" outlineLevel="0" collapsed="false">
      <c r="A118" s="109" t="s">
        <v>134</v>
      </c>
      <c r="B118" s="109"/>
      <c r="C118" s="109"/>
      <c r="D118" s="109"/>
      <c r="E118" s="109"/>
      <c r="F118" s="109"/>
      <c r="G118" s="109"/>
      <c r="H118" s="109"/>
      <c r="I118" s="109"/>
      <c r="J118" s="103" t="n">
        <v>42633.36</v>
      </c>
      <c r="L118" s="95"/>
      <c r="M118" s="86" t="n">
        <v>10658.34</v>
      </c>
      <c r="N118" s="86" t="n">
        <v>31975.02</v>
      </c>
      <c r="O118" s="86"/>
      <c r="P118" s="86"/>
      <c r="Q118" s="95"/>
      <c r="R118" s="95"/>
      <c r="S118" s="84"/>
      <c r="T118" s="84"/>
      <c r="U118" s="84"/>
    </row>
    <row r="119" customFormat="false" ht="13.5" hidden="false" customHeight="true" outlineLevel="0" collapsed="false">
      <c r="A119" s="109" t="s">
        <v>135</v>
      </c>
      <c r="B119" s="109"/>
      <c r="C119" s="109"/>
      <c r="D119" s="109"/>
      <c r="E119" s="109"/>
      <c r="F119" s="109"/>
      <c r="G119" s="109"/>
      <c r="H119" s="109"/>
      <c r="I119" s="109"/>
      <c r="J119" s="103" t="n">
        <v>1084.36</v>
      </c>
      <c r="L119" s="95"/>
      <c r="M119" s="86" t="n">
        <v>1084.36</v>
      </c>
      <c r="N119" s="95"/>
      <c r="O119" s="95"/>
      <c r="P119" s="95"/>
      <c r="Q119" s="95"/>
      <c r="R119" s="95"/>
      <c r="S119" s="84"/>
      <c r="T119" s="84"/>
      <c r="U119" s="84"/>
    </row>
    <row r="120" customFormat="false" ht="13.5" hidden="false" customHeight="true" outlineLevel="0" collapsed="false">
      <c r="A120" s="120" t="s">
        <v>136</v>
      </c>
      <c r="B120" s="120"/>
      <c r="C120" s="120"/>
      <c r="D120" s="120"/>
      <c r="E120" s="120"/>
      <c r="F120" s="120"/>
      <c r="G120" s="120"/>
      <c r="H120" s="120"/>
      <c r="I120" s="120"/>
      <c r="J120" s="83" t="n">
        <v>4000</v>
      </c>
      <c r="L120" s="95"/>
      <c r="M120" s="86"/>
      <c r="N120" s="86" t="n">
        <v>4000</v>
      </c>
      <c r="O120" s="95"/>
      <c r="P120" s="95"/>
      <c r="Q120" s="95"/>
      <c r="R120" s="95"/>
      <c r="S120" s="84"/>
      <c r="T120" s="84"/>
      <c r="U120" s="84"/>
    </row>
    <row r="121" customFormat="false" ht="13.5" hidden="false" customHeight="true" outlineLevel="0" collapsed="false">
      <c r="A121" s="120" t="s">
        <v>137</v>
      </c>
      <c r="B121" s="120"/>
      <c r="C121" s="120"/>
      <c r="D121" s="120"/>
      <c r="E121" s="120"/>
      <c r="F121" s="120"/>
      <c r="G121" s="120"/>
      <c r="H121" s="120"/>
      <c r="I121" s="120"/>
      <c r="J121" s="83" t="n">
        <v>27000</v>
      </c>
      <c r="L121" s="95"/>
      <c r="M121" s="86"/>
      <c r="N121" s="86"/>
      <c r="O121" s="86" t="n">
        <v>27000</v>
      </c>
      <c r="P121" s="95"/>
      <c r="Q121" s="95"/>
      <c r="R121" s="95"/>
      <c r="S121" s="84"/>
      <c r="T121" s="84"/>
      <c r="U121" s="84"/>
    </row>
    <row r="122" customFormat="false" ht="13.5" hidden="false" customHeight="true" outlineLevel="0" collapsed="false">
      <c r="A122" s="120" t="s">
        <v>138</v>
      </c>
      <c r="B122" s="120"/>
      <c r="C122" s="120"/>
      <c r="D122" s="120"/>
      <c r="E122" s="120"/>
      <c r="F122" s="120"/>
      <c r="G122" s="120"/>
      <c r="H122" s="120"/>
      <c r="I122" s="120"/>
      <c r="J122" s="83" t="n">
        <v>1500</v>
      </c>
      <c r="L122" s="95"/>
      <c r="M122" s="86"/>
      <c r="N122" s="86" t="n">
        <v>1500</v>
      </c>
      <c r="O122" s="86"/>
      <c r="P122" s="95"/>
      <c r="Q122" s="95"/>
      <c r="R122" s="95"/>
      <c r="S122" s="84"/>
      <c r="T122" s="84"/>
      <c r="U122" s="84"/>
    </row>
    <row r="123" customFormat="false" ht="12.75" hidden="false" customHeight="true" outlineLevel="0" collapsed="false">
      <c r="A123" s="113" t="s">
        <v>139</v>
      </c>
      <c r="B123" s="121"/>
      <c r="C123" s="121"/>
      <c r="D123" s="121"/>
      <c r="E123" s="121"/>
      <c r="F123" s="121"/>
      <c r="G123" s="121"/>
      <c r="H123" s="121"/>
      <c r="I123" s="121"/>
      <c r="J123" s="103"/>
      <c r="L123" s="95"/>
      <c r="M123" s="95"/>
      <c r="N123" s="95"/>
      <c r="O123" s="95"/>
      <c r="P123" s="95"/>
      <c r="Q123" s="95"/>
      <c r="R123" s="95"/>
      <c r="S123" s="84"/>
      <c r="T123" s="84"/>
      <c r="U123" s="84"/>
    </row>
    <row r="124" customFormat="false" ht="15" hidden="false" customHeight="true" outlineLevel="0" collapsed="false">
      <c r="A124" s="122" t="s">
        <v>140</v>
      </c>
      <c r="B124" s="121"/>
      <c r="C124" s="121"/>
      <c r="D124" s="121"/>
      <c r="E124" s="121"/>
      <c r="F124" s="121"/>
      <c r="G124" s="121"/>
      <c r="H124" s="121"/>
      <c r="I124" s="121"/>
      <c r="J124" s="103" t="n">
        <v>1720</v>
      </c>
      <c r="L124" s="95"/>
      <c r="M124" s="86" t="n">
        <v>1720</v>
      </c>
      <c r="N124" s="95"/>
      <c r="O124" s="95"/>
      <c r="P124" s="95"/>
      <c r="Q124" s="95"/>
      <c r="R124" s="95"/>
      <c r="S124" s="84"/>
      <c r="T124" s="84"/>
      <c r="U124" s="84"/>
    </row>
    <row r="125" customFormat="false" ht="12.75" hidden="false" customHeight="false" outlineLevel="0" collapsed="false">
      <c r="A125" s="115" t="s">
        <v>141</v>
      </c>
      <c r="B125" s="115"/>
      <c r="C125" s="115"/>
      <c r="D125" s="115"/>
      <c r="E125" s="115"/>
      <c r="F125" s="115"/>
      <c r="G125" s="121"/>
      <c r="H125" s="121"/>
      <c r="I125" s="121"/>
      <c r="J125" s="103" t="n">
        <v>750</v>
      </c>
      <c r="L125" s="95"/>
      <c r="M125" s="86" t="n">
        <v>750</v>
      </c>
      <c r="N125" s="95"/>
      <c r="O125" s="95"/>
      <c r="P125" s="95"/>
      <c r="Q125" s="95"/>
      <c r="R125" s="95"/>
      <c r="S125" s="84"/>
      <c r="T125" s="84"/>
      <c r="U125" s="84"/>
    </row>
    <row r="126" customFormat="false" ht="12.75" hidden="false" customHeight="false" outlineLevel="0" collapsed="false">
      <c r="A126" s="122" t="s">
        <v>142</v>
      </c>
      <c r="B126" s="122"/>
      <c r="C126" s="122"/>
      <c r="D126" s="122"/>
      <c r="E126" s="122"/>
      <c r="F126" s="122"/>
      <c r="G126" s="121"/>
      <c r="H126" s="121"/>
      <c r="I126" s="121"/>
      <c r="J126" s="103" t="n">
        <v>3552.78</v>
      </c>
      <c r="L126" s="95"/>
      <c r="M126" s="86" t="n">
        <v>3552.78</v>
      </c>
      <c r="N126" s="95"/>
      <c r="O126" s="95"/>
      <c r="P126" s="95"/>
      <c r="Q126" s="95"/>
      <c r="R126" s="95"/>
      <c r="S126" s="84"/>
      <c r="T126" s="84"/>
      <c r="U126" s="84"/>
    </row>
    <row r="127" customFormat="false" ht="12.75" hidden="false" customHeight="false" outlineLevel="0" collapsed="false">
      <c r="A127" s="123" t="s">
        <v>122</v>
      </c>
      <c r="B127" s="124"/>
      <c r="C127" s="124"/>
      <c r="D127" s="124"/>
      <c r="E127" s="124"/>
      <c r="F127" s="125"/>
      <c r="G127" s="125"/>
      <c r="H127" s="126"/>
      <c r="I127" s="126"/>
      <c r="J127" s="127" t="n">
        <f aca="false">J124+J125+J126</f>
        <v>6022.78</v>
      </c>
      <c r="L127" s="95"/>
      <c r="M127" s="95"/>
      <c r="N127" s="95"/>
      <c r="O127" s="95"/>
      <c r="P127" s="95"/>
      <c r="Q127" s="95"/>
      <c r="R127" s="95"/>
      <c r="S127" s="84"/>
      <c r="T127" s="84"/>
      <c r="U127" s="84"/>
    </row>
    <row r="128" customFormat="false" ht="12.75" hidden="false" customHeight="true" outlineLevel="0" collapsed="false">
      <c r="A128" s="128" t="s">
        <v>143</v>
      </c>
      <c r="B128" s="128"/>
      <c r="C128" s="128"/>
      <c r="D128" s="128"/>
      <c r="E128" s="128"/>
      <c r="F128" s="128"/>
      <c r="G128" s="128"/>
      <c r="H128" s="128"/>
      <c r="I128" s="128"/>
      <c r="J128" s="127" t="n">
        <f aca="false">J111+J112+J116+J117+J127+J118+J113+J109+J119+J114+J110+J120+J115+J121+J122</f>
        <v>199590.66</v>
      </c>
      <c r="L128" s="95"/>
      <c r="M128" s="95"/>
      <c r="N128" s="95"/>
      <c r="O128" s="95"/>
      <c r="P128" s="95"/>
      <c r="Q128" s="95"/>
      <c r="R128" s="95"/>
      <c r="S128" s="84"/>
      <c r="T128" s="84"/>
      <c r="U128" s="84"/>
    </row>
    <row r="129" customFormat="false" ht="9.7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7"/>
      <c r="L129" s="95"/>
      <c r="M129" s="95"/>
      <c r="N129" s="95"/>
      <c r="O129" s="95"/>
      <c r="P129" s="95"/>
      <c r="Q129" s="95"/>
      <c r="R129" s="95"/>
      <c r="S129" s="84"/>
      <c r="T129" s="84"/>
      <c r="U129" s="84"/>
    </row>
    <row r="130" customFormat="false" ht="12.75" hidden="false" customHeight="true" outlineLevel="0" collapsed="false">
      <c r="A130" s="129" t="s">
        <v>144</v>
      </c>
      <c r="B130" s="129"/>
      <c r="C130" s="129"/>
      <c r="D130" s="129"/>
      <c r="E130" s="129"/>
      <c r="F130" s="129"/>
      <c r="G130" s="129"/>
      <c r="H130" s="129"/>
      <c r="I130" s="129"/>
      <c r="J130" s="103"/>
      <c r="L130" s="95"/>
      <c r="M130" s="95"/>
      <c r="N130" s="95"/>
      <c r="O130" s="95"/>
      <c r="P130" s="95"/>
      <c r="Q130" s="95"/>
      <c r="R130" s="95"/>
      <c r="S130" s="84"/>
      <c r="T130" s="84"/>
      <c r="U130" s="84"/>
    </row>
    <row r="131" customFormat="false" ht="12.75" hidden="false" customHeight="true" outlineLevel="0" collapsed="false">
      <c r="A131" s="109" t="s">
        <v>145</v>
      </c>
      <c r="B131" s="109"/>
      <c r="C131" s="109"/>
      <c r="D131" s="109"/>
      <c r="E131" s="109"/>
      <c r="F131" s="109"/>
      <c r="G131" s="109"/>
      <c r="H131" s="109"/>
      <c r="I131" s="108"/>
      <c r="J131" s="130" t="n">
        <v>3858.86</v>
      </c>
      <c r="L131" s="95"/>
      <c r="M131" s="86" t="n">
        <v>3858.86</v>
      </c>
      <c r="N131" s="95"/>
      <c r="O131" s="95"/>
      <c r="P131" s="95"/>
      <c r="Q131" s="95"/>
      <c r="R131" s="95"/>
      <c r="S131" s="84"/>
      <c r="T131" s="84"/>
      <c r="U131" s="84"/>
    </row>
    <row r="132" customFormat="false" ht="12.75" hidden="false" customHeight="true" outlineLevel="0" collapsed="false">
      <c r="A132" s="128" t="s">
        <v>146</v>
      </c>
      <c r="B132" s="128"/>
      <c r="C132" s="128"/>
      <c r="D132" s="128"/>
      <c r="E132" s="128"/>
      <c r="F132" s="123"/>
      <c r="G132" s="123"/>
      <c r="H132" s="123"/>
      <c r="I132" s="123"/>
      <c r="J132" s="127" t="n">
        <f aca="false">J131</f>
        <v>3858.86</v>
      </c>
      <c r="L132" s="95"/>
      <c r="M132" s="95"/>
      <c r="N132" s="95"/>
      <c r="O132" s="95"/>
      <c r="P132" s="95"/>
      <c r="Q132" s="95"/>
      <c r="R132" s="95"/>
      <c r="S132" s="84"/>
      <c r="T132" s="84"/>
      <c r="U132" s="8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7"/>
      <c r="L133" s="95"/>
      <c r="M133" s="95"/>
      <c r="N133" s="95"/>
      <c r="O133" s="95"/>
      <c r="P133" s="95"/>
      <c r="Q133" s="95"/>
      <c r="R133" s="95"/>
      <c r="S133" s="84"/>
      <c r="T133" s="84"/>
      <c r="U133" s="84"/>
    </row>
    <row r="134" customFormat="false" ht="12.75" hidden="false" customHeight="false" outlineLevel="0" collapsed="false">
      <c r="A134" s="89" t="s">
        <v>147</v>
      </c>
      <c r="B134" s="89"/>
      <c r="C134" s="89"/>
      <c r="D134" s="89"/>
      <c r="E134" s="89"/>
      <c r="F134" s="89"/>
      <c r="G134" s="89"/>
      <c r="H134" s="89"/>
      <c r="I134" s="89"/>
      <c r="J134" s="111"/>
      <c r="L134" s="95"/>
      <c r="M134" s="95"/>
      <c r="N134" s="95"/>
      <c r="O134" s="95"/>
      <c r="P134" s="95"/>
      <c r="Q134" s="95"/>
      <c r="R134" s="95"/>
      <c r="S134" s="84"/>
      <c r="T134" s="84"/>
      <c r="U134" s="84"/>
    </row>
    <row r="135" customFormat="false" ht="12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2"/>
      <c r="I135" s="133"/>
      <c r="J135" s="134"/>
      <c r="L135" s="95"/>
      <c r="M135" s="95"/>
      <c r="N135" s="95"/>
      <c r="O135" s="95"/>
      <c r="P135" s="95"/>
      <c r="Q135" s="95"/>
      <c r="R135" s="95"/>
      <c r="S135" s="84"/>
      <c r="T135" s="84"/>
      <c r="U135" s="84"/>
    </row>
    <row r="136" customFormat="false" ht="12.75" hidden="false" customHeight="true" outlineLevel="0" collapsed="false">
      <c r="A136" s="135" t="s">
        <v>148</v>
      </c>
      <c r="B136" s="135"/>
      <c r="C136" s="135"/>
      <c r="D136" s="135"/>
      <c r="E136" s="135"/>
      <c r="F136" s="135"/>
      <c r="G136" s="135"/>
      <c r="H136" s="135"/>
      <c r="I136" s="135"/>
      <c r="J136" s="135"/>
      <c r="L136" s="95"/>
      <c r="M136" s="95"/>
      <c r="N136" s="95"/>
      <c r="O136" s="95"/>
      <c r="P136" s="95"/>
      <c r="Q136" s="95"/>
      <c r="R136" s="95"/>
      <c r="S136" s="84"/>
      <c r="T136" s="84"/>
      <c r="U136" s="84"/>
    </row>
    <row r="137" customFormat="false" ht="23.25" hidden="false" customHeight="true" outlineLevel="0" collapsed="false">
      <c r="A137" s="136" t="s">
        <v>149</v>
      </c>
      <c r="B137" s="136"/>
      <c r="C137" s="136"/>
      <c r="D137" s="136"/>
      <c r="E137" s="137" t="s">
        <v>150</v>
      </c>
      <c r="F137" s="137"/>
      <c r="G137" s="137" t="s">
        <v>151</v>
      </c>
      <c r="H137" s="137" t="s">
        <v>152</v>
      </c>
      <c r="I137" s="137" t="s">
        <v>153</v>
      </c>
      <c r="J137" s="138" t="s">
        <v>46</v>
      </c>
      <c r="L137" s="95"/>
      <c r="M137" s="95"/>
      <c r="N137" s="95"/>
      <c r="O137" s="95"/>
      <c r="P137" s="95"/>
      <c r="Q137" s="95"/>
      <c r="R137" s="95"/>
      <c r="S137" s="84"/>
      <c r="T137" s="84"/>
      <c r="U137" s="84"/>
    </row>
    <row r="138" customFormat="false" ht="16.5" hidden="false" customHeight="true" outlineLevel="0" collapsed="false">
      <c r="A138" s="139" t="s">
        <v>154</v>
      </c>
      <c r="B138" s="139"/>
      <c r="C138" s="139"/>
      <c r="D138" s="139"/>
      <c r="E138" s="140" t="s">
        <v>155</v>
      </c>
      <c r="F138" s="140"/>
      <c r="G138" s="141" t="n">
        <v>3528</v>
      </c>
      <c r="H138" s="141" t="n">
        <v>14113</v>
      </c>
      <c r="I138" s="142" t="n">
        <v>43</v>
      </c>
      <c r="J138" s="67" t="n">
        <v>196619</v>
      </c>
      <c r="L138" s="95"/>
      <c r="M138" s="95"/>
      <c r="N138" s="95"/>
      <c r="O138" s="95"/>
      <c r="P138" s="95"/>
      <c r="Q138" s="95"/>
      <c r="R138" s="95"/>
      <c r="S138" s="84"/>
      <c r="T138" s="84"/>
      <c r="U138" s="84"/>
    </row>
    <row r="139" customFormat="false" ht="13.5" hidden="false" customHeight="true" outlineLevel="0" collapsed="false">
      <c r="A139" s="139"/>
      <c r="B139" s="139"/>
      <c r="C139" s="139"/>
      <c r="D139" s="139"/>
      <c r="E139" s="140" t="s">
        <v>156</v>
      </c>
      <c r="F139" s="140"/>
      <c r="G139" s="141" t="n">
        <v>2784</v>
      </c>
      <c r="H139" s="141" t="n">
        <v>13919</v>
      </c>
      <c r="I139" s="142" t="n">
        <v>44</v>
      </c>
      <c r="J139" s="67" t="n">
        <v>171088</v>
      </c>
      <c r="L139" s="143"/>
      <c r="M139" s="143"/>
      <c r="N139" s="143"/>
      <c r="O139" s="85" t="n">
        <v>60720</v>
      </c>
      <c r="P139" s="85" t="n">
        <v>21120</v>
      </c>
      <c r="Q139" s="143"/>
      <c r="R139" s="95"/>
      <c r="S139" s="84"/>
      <c r="T139" s="84"/>
      <c r="U139" s="84"/>
    </row>
    <row r="140" customFormat="false" ht="13.5" hidden="false" customHeight="true" outlineLevel="0" collapsed="false">
      <c r="A140" s="139" t="s">
        <v>139</v>
      </c>
      <c r="B140" s="139"/>
      <c r="C140" s="139"/>
      <c r="D140" s="139"/>
      <c r="E140" s="140"/>
      <c r="F140" s="140"/>
      <c r="G140" s="141"/>
      <c r="H140" s="141"/>
      <c r="I140" s="142"/>
      <c r="J140" s="67" t="n">
        <v>48600</v>
      </c>
      <c r="L140" s="143"/>
      <c r="M140" s="85" t="n">
        <v>48600</v>
      </c>
      <c r="N140" s="144" t="n">
        <f aca="false">J141-M140-O140-P140-Q140-R140-O139-P139</f>
        <v>0</v>
      </c>
      <c r="O140" s="85" t="n">
        <v>59640</v>
      </c>
      <c r="P140" s="85" t="n">
        <v>83727</v>
      </c>
      <c r="Q140" s="85" t="n">
        <v>2580</v>
      </c>
      <c r="R140" s="86" t="n">
        <v>139920</v>
      </c>
      <c r="S140" s="143"/>
      <c r="T140" s="84"/>
      <c r="U140" s="84"/>
    </row>
    <row r="141" customFormat="false" ht="12.75" hidden="false" customHeight="false" outlineLevel="0" collapsed="false">
      <c r="A141" s="145" t="s">
        <v>157</v>
      </c>
      <c r="B141" s="145"/>
      <c r="C141" s="145"/>
      <c r="D141" s="145"/>
      <c r="E141" s="139"/>
      <c r="F141" s="139"/>
      <c r="G141" s="145"/>
      <c r="H141" s="145"/>
      <c r="I141" s="145"/>
      <c r="J141" s="64" t="n">
        <f aca="false">J138+J139+J140</f>
        <v>416307</v>
      </c>
      <c r="L141" s="84"/>
      <c r="M141" s="86"/>
      <c r="N141" s="96"/>
      <c r="O141" s="146"/>
      <c r="P141" s="84"/>
      <c r="Q141" s="84"/>
      <c r="R141" s="84"/>
      <c r="S141" s="84"/>
      <c r="T141" s="84"/>
      <c r="U141" s="84"/>
    </row>
    <row r="142" customFormat="false" ht="12.75" hidden="false" customHeight="false" outlineLevel="0" collapsed="false">
      <c r="A142" s="147"/>
      <c r="B142" s="147"/>
      <c r="C142" s="147"/>
      <c r="D142" s="147"/>
      <c r="E142" s="148"/>
      <c r="F142" s="148"/>
      <c r="G142" s="147"/>
      <c r="H142" s="147"/>
      <c r="I142" s="147"/>
      <c r="J142" s="149"/>
      <c r="L142" s="84"/>
      <c r="M142" s="84"/>
      <c r="N142" s="84"/>
      <c r="O142" s="84"/>
      <c r="P142" s="84"/>
      <c r="Q142" s="84"/>
      <c r="R142" s="84"/>
      <c r="S142" s="84"/>
      <c r="T142" s="84"/>
      <c r="U142" s="84"/>
    </row>
    <row r="143" customFormat="false" ht="12.75" hidden="false" customHeight="false" outlineLevel="0" collapsed="false">
      <c r="A143" s="150" t="s">
        <v>158</v>
      </c>
      <c r="B143" s="150"/>
      <c r="C143" s="150"/>
      <c r="D143" s="150"/>
      <c r="E143" s="150"/>
      <c r="F143" s="150"/>
      <c r="G143" s="150"/>
      <c r="H143" s="150"/>
      <c r="I143" s="150"/>
      <c r="L143" s="84"/>
      <c r="M143" s="84"/>
      <c r="N143" s="84"/>
      <c r="O143" s="84"/>
      <c r="P143" s="84"/>
      <c r="Q143" s="84"/>
      <c r="R143" s="84"/>
      <c r="S143" s="84"/>
      <c r="T143" s="84"/>
      <c r="U143" s="84"/>
    </row>
    <row r="144" customFormat="false" ht="12.75" hidden="false" customHeight="false" outlineLevel="0" collapsed="false">
      <c r="A144" s="151" t="s">
        <v>9</v>
      </c>
      <c r="B144" s="151"/>
      <c r="C144" s="151"/>
      <c r="D144" s="151"/>
      <c r="E144" s="151"/>
      <c r="F144" s="45" t="s">
        <v>159</v>
      </c>
      <c r="G144" s="45"/>
      <c r="H144" s="45"/>
      <c r="I144" s="45"/>
      <c r="J144" s="45"/>
      <c r="L144" s="84"/>
      <c r="M144" s="84"/>
      <c r="N144" s="84"/>
      <c r="O144" s="84"/>
      <c r="P144" s="84"/>
      <c r="Q144" s="84"/>
      <c r="R144" s="84"/>
      <c r="S144" s="84"/>
      <c r="T144" s="84"/>
      <c r="U144" s="84"/>
    </row>
    <row r="145" customFormat="false" ht="12.75" hidden="false" customHeight="false" outlineLevel="0" collapsed="false">
      <c r="A145" s="151"/>
      <c r="B145" s="151"/>
      <c r="C145" s="151"/>
      <c r="D145" s="151"/>
      <c r="E145" s="151"/>
      <c r="F145" s="152" t="s">
        <v>160</v>
      </c>
      <c r="G145" s="40" t="s">
        <v>161</v>
      </c>
      <c r="H145" s="40" t="s">
        <v>162</v>
      </c>
      <c r="I145" s="19" t="s">
        <v>163</v>
      </c>
      <c r="J145" s="19"/>
      <c r="L145" s="84"/>
      <c r="M145" s="84"/>
      <c r="N145" s="84"/>
      <c r="O145" s="84"/>
      <c r="P145" s="84"/>
      <c r="Q145" s="84"/>
      <c r="R145" s="84"/>
      <c r="S145" s="84"/>
      <c r="T145" s="84"/>
      <c r="U145" s="84"/>
    </row>
    <row r="146" customFormat="false" ht="14.25" hidden="false" customHeight="true" outlineLevel="0" collapsed="false">
      <c r="A146" s="153" t="s">
        <v>164</v>
      </c>
      <c r="B146" s="154"/>
      <c r="C146" s="154"/>
      <c r="D146" s="154"/>
      <c r="E146" s="154"/>
      <c r="F146" s="20" t="s">
        <v>165</v>
      </c>
      <c r="G146" s="155" t="n">
        <v>5</v>
      </c>
      <c r="H146" s="156" t="n">
        <v>407.81</v>
      </c>
      <c r="I146" s="33" t="n">
        <f aca="false">G146*H146</f>
        <v>2039.05</v>
      </c>
      <c r="J146" s="33"/>
      <c r="L146" s="84"/>
      <c r="M146" s="157" t="n">
        <v>4393.05</v>
      </c>
      <c r="N146" s="84"/>
      <c r="O146" s="84"/>
      <c r="P146" s="84"/>
      <c r="Q146" s="84"/>
      <c r="R146" s="84"/>
      <c r="S146" s="84"/>
      <c r="T146" s="84"/>
      <c r="U146" s="84"/>
    </row>
    <row r="147" customFormat="false" ht="14.25" hidden="false" customHeight="true" outlineLevel="0" collapsed="false">
      <c r="A147" s="153" t="s">
        <v>166</v>
      </c>
      <c r="B147" s="154"/>
      <c r="C147" s="154"/>
      <c r="D147" s="154"/>
      <c r="E147" s="154"/>
      <c r="F147" s="20" t="s">
        <v>165</v>
      </c>
      <c r="G147" s="155" t="n">
        <v>3</v>
      </c>
      <c r="H147" s="156" t="n">
        <v>403</v>
      </c>
      <c r="I147" s="33" t="n">
        <f aca="false">G147*H147</f>
        <v>1209</v>
      </c>
      <c r="J147" s="33"/>
      <c r="L147" s="84"/>
      <c r="M147" s="157"/>
      <c r="N147" s="84"/>
      <c r="O147" s="84"/>
      <c r="P147" s="84"/>
      <c r="Q147" s="84"/>
      <c r="R147" s="84"/>
      <c r="S147" s="84"/>
      <c r="T147" s="84"/>
      <c r="U147" s="84"/>
    </row>
    <row r="148" customFormat="false" ht="15.75" hidden="false" customHeight="true" outlineLevel="0" collapsed="false">
      <c r="A148" s="158" t="s">
        <v>167</v>
      </c>
      <c r="B148" s="159"/>
      <c r="C148" s="159"/>
      <c r="D148" s="159"/>
      <c r="E148" s="159"/>
      <c r="F148" s="160" t="s">
        <v>165</v>
      </c>
      <c r="G148" s="161" t="n">
        <v>3</v>
      </c>
      <c r="H148" s="162" t="n">
        <v>140</v>
      </c>
      <c r="I148" s="163" t="n">
        <f aca="false">G148*H148</f>
        <v>420</v>
      </c>
      <c r="J148" s="163"/>
      <c r="L148" s="84"/>
      <c r="M148" s="157"/>
      <c r="N148" s="84"/>
      <c r="O148" s="84"/>
      <c r="P148" s="84"/>
      <c r="Q148" s="84"/>
      <c r="R148" s="84"/>
      <c r="S148" s="84"/>
      <c r="T148" s="84"/>
      <c r="U148" s="84"/>
    </row>
    <row r="149" customFormat="false" ht="12.75" hidden="false" customHeight="true" outlineLevel="0" collapsed="false">
      <c r="A149" s="158" t="s">
        <v>168</v>
      </c>
      <c r="B149" s="159"/>
      <c r="C149" s="159"/>
      <c r="D149" s="159"/>
      <c r="E149" s="159"/>
      <c r="F149" s="160" t="s">
        <v>165</v>
      </c>
      <c r="G149" s="161" t="n">
        <v>5</v>
      </c>
      <c r="H149" s="162" t="n">
        <v>145</v>
      </c>
      <c r="I149" s="163" t="n">
        <f aca="false">G149*H149</f>
        <v>725</v>
      </c>
      <c r="J149" s="163"/>
      <c r="L149" s="84"/>
      <c r="M149" s="157"/>
      <c r="N149" s="84"/>
      <c r="O149" s="84"/>
      <c r="P149" s="84"/>
      <c r="Q149" s="84"/>
      <c r="R149" s="84"/>
      <c r="S149" s="84"/>
      <c r="T149" s="84"/>
      <c r="U149" s="84"/>
    </row>
    <row r="150" customFormat="false" ht="14.25" hidden="false" customHeight="true" outlineLevel="0" collapsed="false">
      <c r="A150" s="153" t="s">
        <v>169</v>
      </c>
      <c r="B150" s="154"/>
      <c r="C150" s="154"/>
      <c r="D150" s="154"/>
      <c r="E150" s="154"/>
      <c r="F150" s="20" t="s">
        <v>165</v>
      </c>
      <c r="G150" s="155" t="n">
        <v>6</v>
      </c>
      <c r="H150" s="156" t="n">
        <v>2670.5</v>
      </c>
      <c r="I150" s="33" t="n">
        <v>16023</v>
      </c>
      <c r="J150" s="33"/>
      <c r="L150" s="84"/>
      <c r="M150" s="164" t="n">
        <v>16491</v>
      </c>
      <c r="N150" s="84"/>
      <c r="O150" s="84"/>
      <c r="P150" s="84"/>
      <c r="Q150" s="84"/>
      <c r="R150" s="84"/>
      <c r="S150" s="84"/>
      <c r="T150" s="84"/>
      <c r="U150" s="84"/>
    </row>
    <row r="151" customFormat="false" ht="12" hidden="false" customHeight="true" outlineLevel="0" collapsed="false">
      <c r="A151" s="158" t="s">
        <v>170</v>
      </c>
      <c r="B151" s="159"/>
      <c r="C151" s="159"/>
      <c r="D151" s="159"/>
      <c r="E151" s="159"/>
      <c r="F151" s="160" t="s">
        <v>165</v>
      </c>
      <c r="G151" s="161" t="n">
        <v>12</v>
      </c>
      <c r="H151" s="162" t="n">
        <v>39</v>
      </c>
      <c r="I151" s="163" t="n">
        <v>468</v>
      </c>
      <c r="J151" s="163"/>
      <c r="L151" s="84"/>
      <c r="M151" s="164"/>
      <c r="N151" s="84"/>
      <c r="O151" s="84"/>
      <c r="P151" s="84"/>
      <c r="Q151" s="84"/>
      <c r="R151" s="84"/>
      <c r="S151" s="84"/>
      <c r="T151" s="84"/>
      <c r="U151" s="84"/>
    </row>
    <row r="152" customFormat="false" ht="14.25" hidden="false" customHeight="true" outlineLevel="0" collapsed="false">
      <c r="A152" s="165" t="s">
        <v>171</v>
      </c>
      <c r="B152" s="165"/>
      <c r="C152" s="165"/>
      <c r="D152" s="165"/>
      <c r="E152" s="165"/>
      <c r="F152" s="165"/>
      <c r="G152" s="22"/>
      <c r="H152" s="22"/>
      <c r="I152" s="36" t="n">
        <f aca="false">SUM(I146:J151)</f>
        <v>20884.05</v>
      </c>
      <c r="J152" s="36"/>
      <c r="L152" s="84"/>
      <c r="M152" s="86"/>
      <c r="N152" s="84"/>
      <c r="O152" s="84"/>
      <c r="P152" s="84"/>
      <c r="Q152" s="84"/>
      <c r="R152" s="84"/>
      <c r="S152" s="84"/>
      <c r="T152" s="84"/>
      <c r="U152" s="84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  <c r="G153" s="167"/>
      <c r="H153" s="167"/>
      <c r="I153" s="168"/>
      <c r="J153" s="169"/>
      <c r="L153" s="84"/>
      <c r="M153" s="86"/>
      <c r="N153" s="84"/>
      <c r="O153" s="84"/>
      <c r="P153" s="84"/>
      <c r="Q153" s="84"/>
      <c r="R153" s="84"/>
      <c r="S153" s="84"/>
      <c r="T153" s="84"/>
      <c r="U153" s="84"/>
    </row>
    <row r="154" customFormat="false" ht="16.5" hidden="false" customHeight="true" outlineLevel="0" collapsed="false">
      <c r="A154" s="89" t="s">
        <v>172</v>
      </c>
      <c r="B154" s="89"/>
      <c r="C154" s="89"/>
      <c r="D154" s="89"/>
      <c r="E154" s="89"/>
      <c r="F154" s="89"/>
      <c r="G154" s="89"/>
      <c r="H154" s="89"/>
      <c r="I154" s="89"/>
      <c r="L154" s="170"/>
      <c r="M154" s="170"/>
      <c r="N154" s="170"/>
      <c r="O154" s="170"/>
      <c r="P154" s="84"/>
      <c r="Q154" s="84"/>
      <c r="R154" s="84"/>
      <c r="S154" s="84"/>
      <c r="T154" s="84"/>
      <c r="U154" s="84"/>
    </row>
    <row r="155" customFormat="false" ht="15" hidden="false" customHeight="true" outlineLevel="0" collapsed="false">
      <c r="A155" s="171" t="s">
        <v>9</v>
      </c>
      <c r="B155" s="171"/>
      <c r="C155" s="171"/>
      <c r="D155" s="171"/>
      <c r="E155" s="171"/>
      <c r="F155" s="171"/>
      <c r="G155" s="45" t="s">
        <v>159</v>
      </c>
      <c r="H155" s="45"/>
      <c r="I155" s="45"/>
      <c r="J155" s="45"/>
      <c r="L155" s="84"/>
      <c r="M155" s="84"/>
      <c r="N155" s="84"/>
      <c r="O155" s="84"/>
      <c r="P155" s="84"/>
      <c r="Q155" s="84"/>
      <c r="R155" s="84"/>
      <c r="S155" s="84"/>
      <c r="T155" s="84"/>
      <c r="U155" s="84"/>
    </row>
    <row r="156" customFormat="false" ht="12.75" hidden="false" customHeight="false" outlineLevel="0" collapsed="false">
      <c r="A156" s="171"/>
      <c r="B156" s="171"/>
      <c r="C156" s="171"/>
      <c r="D156" s="171"/>
      <c r="E156" s="171"/>
      <c r="F156" s="171"/>
      <c r="G156" s="40" t="s">
        <v>161</v>
      </c>
      <c r="H156" s="40" t="s">
        <v>162</v>
      </c>
      <c r="I156" s="19" t="s">
        <v>163</v>
      </c>
      <c r="J156" s="19"/>
      <c r="L156" s="84"/>
      <c r="M156" s="84"/>
      <c r="N156" s="84"/>
      <c r="O156" s="84"/>
      <c r="P156" s="84"/>
      <c r="Q156" s="84"/>
      <c r="R156" s="84"/>
      <c r="S156" s="84"/>
      <c r="T156" s="84"/>
      <c r="U156" s="84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55"/>
      <c r="H157" s="155"/>
      <c r="I157" s="173"/>
      <c r="J157" s="173"/>
      <c r="L157" s="84"/>
      <c r="M157" s="84"/>
      <c r="N157" s="84"/>
      <c r="O157" s="84"/>
      <c r="P157" s="84"/>
      <c r="Q157" s="84"/>
      <c r="R157" s="84"/>
      <c r="S157" s="84"/>
      <c r="T157" s="84"/>
      <c r="U157" s="84"/>
    </row>
    <row r="158" customFormat="false" ht="12.75" hidden="false" customHeight="false" outlineLevel="0" collapsed="false">
      <c r="A158" s="165" t="s">
        <v>171</v>
      </c>
      <c r="B158" s="165"/>
      <c r="C158" s="165"/>
      <c r="D158" s="165"/>
      <c r="E158" s="165"/>
      <c r="F158" s="165"/>
      <c r="G158" s="22"/>
      <c r="H158" s="22"/>
      <c r="I158" s="33" t="n">
        <f aca="false">SUM(I157:I157)</f>
        <v>0</v>
      </c>
      <c r="J158" s="33"/>
      <c r="L158" s="84"/>
      <c r="M158" s="84"/>
      <c r="N158" s="84"/>
      <c r="O158" s="84"/>
      <c r="P158" s="84"/>
      <c r="Q158" s="84"/>
      <c r="R158" s="84"/>
      <c r="S158" s="84"/>
      <c r="T158" s="84"/>
      <c r="U158" s="84"/>
    </row>
    <row r="159" customFormat="false" ht="12.75" hidden="false" customHeight="false" outlineLevel="0" collapsed="false">
      <c r="A159" s="174" t="s">
        <v>173</v>
      </c>
      <c r="B159" s="174"/>
      <c r="C159" s="174"/>
      <c r="D159" s="174"/>
      <c r="E159" s="174"/>
      <c r="F159" s="174"/>
      <c r="G159" s="174"/>
      <c r="H159" s="174"/>
      <c r="I159" s="174"/>
      <c r="J159" s="175"/>
      <c r="L159" s="84"/>
      <c r="M159" s="84"/>
      <c r="N159" s="84"/>
      <c r="O159" s="84"/>
      <c r="P159" s="84"/>
      <c r="Q159" s="84"/>
      <c r="R159" s="84"/>
      <c r="S159" s="84"/>
      <c r="T159" s="84"/>
      <c r="U159" s="84"/>
    </row>
    <row r="160" customFormat="false" ht="12.75" hidden="false" customHeight="false" outlineLevel="0" collapsed="false">
      <c r="A160" s="151" t="s">
        <v>9</v>
      </c>
      <c r="B160" s="151"/>
      <c r="C160" s="151"/>
      <c r="D160" s="151"/>
      <c r="E160" s="151"/>
      <c r="F160" s="45" t="s">
        <v>159</v>
      </c>
      <c r="G160" s="45"/>
      <c r="H160" s="45"/>
      <c r="I160" s="45"/>
      <c r="J160" s="45"/>
      <c r="L160" s="84"/>
      <c r="M160" s="84"/>
      <c r="N160" s="84"/>
      <c r="O160" s="84"/>
      <c r="P160" s="84"/>
      <c r="Q160" s="84"/>
      <c r="R160" s="84"/>
      <c r="S160" s="84"/>
      <c r="T160" s="84"/>
      <c r="U160" s="84"/>
    </row>
    <row r="161" customFormat="false" ht="18" hidden="false" customHeight="true" outlineLevel="0" collapsed="false">
      <c r="A161" s="151"/>
      <c r="B161" s="151"/>
      <c r="C161" s="151"/>
      <c r="D161" s="151"/>
      <c r="E161" s="151"/>
      <c r="F161" s="73" t="s">
        <v>174</v>
      </c>
      <c r="G161" s="40" t="s">
        <v>161</v>
      </c>
      <c r="H161" s="40" t="s">
        <v>162</v>
      </c>
      <c r="I161" s="19" t="s">
        <v>163</v>
      </c>
      <c r="J161" s="19"/>
      <c r="L161" s="84"/>
      <c r="M161" s="84"/>
      <c r="N161" s="84"/>
      <c r="O161" s="84"/>
      <c r="P161" s="84"/>
      <c r="Q161" s="84"/>
      <c r="R161" s="84"/>
      <c r="S161" s="84"/>
      <c r="T161" s="84"/>
      <c r="U161" s="84"/>
    </row>
    <row r="162" customFormat="false" ht="15.75" hidden="false" customHeight="true" outlineLevel="0" collapsed="false">
      <c r="A162" s="158" t="s">
        <v>175</v>
      </c>
      <c r="B162" s="159"/>
      <c r="C162" s="159"/>
      <c r="D162" s="159"/>
      <c r="E162" s="159"/>
      <c r="F162" s="160" t="s">
        <v>165</v>
      </c>
      <c r="G162" s="161" t="n">
        <v>12</v>
      </c>
      <c r="H162" s="162" t="n">
        <v>115</v>
      </c>
      <c r="I162" s="163" t="n">
        <f aca="false">G162*H162</f>
        <v>1380</v>
      </c>
      <c r="J162" s="163"/>
      <c r="L162" s="84"/>
      <c r="M162" s="176" t="n">
        <v>11407</v>
      </c>
      <c r="N162" s="84"/>
      <c r="O162" s="84"/>
      <c r="P162" s="84"/>
      <c r="Q162" s="84"/>
      <c r="R162" s="84"/>
      <c r="S162" s="84"/>
      <c r="T162" s="84"/>
      <c r="U162" s="84"/>
    </row>
    <row r="163" customFormat="false" ht="15.75" hidden="false" customHeight="true" outlineLevel="0" collapsed="false">
      <c r="A163" s="158" t="s">
        <v>176</v>
      </c>
      <c r="B163" s="159"/>
      <c r="C163" s="159"/>
      <c r="D163" s="159"/>
      <c r="E163" s="159"/>
      <c r="F163" s="160" t="s">
        <v>165</v>
      </c>
      <c r="G163" s="161" t="n">
        <v>10</v>
      </c>
      <c r="H163" s="162" t="n">
        <v>42</v>
      </c>
      <c r="I163" s="163" t="n">
        <f aca="false">G163*H163</f>
        <v>420</v>
      </c>
      <c r="J163" s="163"/>
      <c r="L163" s="84"/>
      <c r="M163" s="176"/>
      <c r="N163" s="84"/>
      <c r="O163" s="84"/>
      <c r="P163" s="84"/>
      <c r="Q163" s="84"/>
      <c r="R163" s="84"/>
      <c r="S163" s="84"/>
      <c r="T163" s="84"/>
      <c r="U163" s="84"/>
    </row>
    <row r="164" customFormat="false" ht="15.75" hidden="false" customHeight="true" outlineLevel="0" collapsed="false">
      <c r="A164" s="158" t="s">
        <v>177</v>
      </c>
      <c r="B164" s="159"/>
      <c r="C164" s="159"/>
      <c r="D164" s="159"/>
      <c r="E164" s="159"/>
      <c r="F164" s="160" t="s">
        <v>178</v>
      </c>
      <c r="G164" s="161" t="n">
        <v>2</v>
      </c>
      <c r="H164" s="162" t="n">
        <v>725</v>
      </c>
      <c r="I164" s="163" t="n">
        <f aca="false">G164*H164</f>
        <v>1450</v>
      </c>
      <c r="J164" s="163"/>
      <c r="L164" s="84"/>
      <c r="M164" s="176"/>
      <c r="N164" s="84"/>
      <c r="O164" s="84"/>
      <c r="P164" s="84"/>
      <c r="Q164" s="84"/>
      <c r="R164" s="84"/>
      <c r="S164" s="84"/>
      <c r="T164" s="84"/>
      <c r="U164" s="84"/>
    </row>
    <row r="165" customFormat="false" ht="15.75" hidden="false" customHeight="true" outlineLevel="0" collapsed="false">
      <c r="A165" s="158" t="s">
        <v>179</v>
      </c>
      <c r="B165" s="159"/>
      <c r="C165" s="159"/>
      <c r="D165" s="159"/>
      <c r="E165" s="159"/>
      <c r="F165" s="160" t="s">
        <v>165</v>
      </c>
      <c r="G165" s="161" t="n">
        <v>100</v>
      </c>
      <c r="H165" s="162" t="n">
        <v>60</v>
      </c>
      <c r="I165" s="163" t="n">
        <f aca="false">G165*H165</f>
        <v>6000</v>
      </c>
      <c r="J165" s="163"/>
      <c r="L165" s="84"/>
      <c r="M165" s="176"/>
      <c r="N165" s="84"/>
      <c r="O165" s="84"/>
      <c r="P165" s="84"/>
      <c r="Q165" s="84"/>
      <c r="R165" s="84"/>
      <c r="S165" s="84"/>
      <c r="T165" s="84"/>
      <c r="U165" s="84"/>
    </row>
    <row r="166" customFormat="false" ht="15.75" hidden="false" customHeight="true" outlineLevel="0" collapsed="false">
      <c r="A166" s="158" t="s">
        <v>180</v>
      </c>
      <c r="B166" s="159"/>
      <c r="C166" s="159"/>
      <c r="D166" s="159"/>
      <c r="E166" s="159"/>
      <c r="F166" s="160" t="s">
        <v>165</v>
      </c>
      <c r="G166" s="161" t="n">
        <v>17</v>
      </c>
      <c r="H166" s="162" t="n">
        <v>21</v>
      </c>
      <c r="I166" s="163" t="n">
        <f aca="false">G166*H166</f>
        <v>357</v>
      </c>
      <c r="J166" s="163"/>
      <c r="L166" s="84"/>
      <c r="M166" s="176"/>
      <c r="N166" s="84"/>
      <c r="O166" s="84"/>
      <c r="P166" s="84"/>
      <c r="Q166" s="84"/>
      <c r="R166" s="84"/>
      <c r="S166" s="84"/>
      <c r="T166" s="84"/>
      <c r="U166" s="84"/>
    </row>
    <row r="167" customFormat="false" ht="15.75" hidden="false" customHeight="true" outlineLevel="0" collapsed="false">
      <c r="A167" s="158" t="s">
        <v>181</v>
      </c>
      <c r="B167" s="159"/>
      <c r="C167" s="159"/>
      <c r="D167" s="159"/>
      <c r="E167" s="159"/>
      <c r="F167" s="160" t="s">
        <v>165</v>
      </c>
      <c r="G167" s="161" t="n">
        <v>100</v>
      </c>
      <c r="H167" s="162" t="n">
        <v>18</v>
      </c>
      <c r="I167" s="163" t="n">
        <f aca="false">G167*H167</f>
        <v>1800</v>
      </c>
      <c r="J167" s="163"/>
      <c r="L167" s="84"/>
      <c r="M167" s="176"/>
      <c r="N167" s="84"/>
      <c r="O167" s="84"/>
      <c r="P167" s="84"/>
      <c r="Q167" s="84"/>
      <c r="R167" s="84"/>
      <c r="S167" s="84"/>
      <c r="T167" s="84"/>
      <c r="U167" s="84"/>
    </row>
    <row r="168" customFormat="false" ht="15.75" hidden="false" customHeight="true" outlineLevel="0" collapsed="false">
      <c r="A168" s="158" t="s">
        <v>182</v>
      </c>
      <c r="B168" s="159"/>
      <c r="C168" s="159"/>
      <c r="D168" s="159"/>
      <c r="E168" s="159"/>
      <c r="F168" s="160" t="s">
        <v>165</v>
      </c>
      <c r="G168" s="161" t="n">
        <v>100</v>
      </c>
      <c r="H168" s="162" t="n">
        <v>14</v>
      </c>
      <c r="I168" s="163" t="n">
        <f aca="false">G168*H168</f>
        <v>1400</v>
      </c>
      <c r="J168" s="163"/>
      <c r="L168" s="84"/>
      <c r="M168" s="177" t="n">
        <v>3000</v>
      </c>
      <c r="N168" s="84"/>
      <c r="O168" s="84"/>
      <c r="P168" s="84"/>
      <c r="Q168" s="84"/>
      <c r="R168" s="84"/>
      <c r="S168" s="84"/>
      <c r="T168" s="84"/>
      <c r="U168" s="84"/>
    </row>
    <row r="169" customFormat="false" ht="15.75" hidden="false" customHeight="true" outlineLevel="0" collapsed="false">
      <c r="A169" s="158" t="s">
        <v>183</v>
      </c>
      <c r="B169" s="159"/>
      <c r="C169" s="159"/>
      <c r="D169" s="159"/>
      <c r="E169" s="159"/>
      <c r="F169" s="160" t="s">
        <v>165</v>
      </c>
      <c r="G169" s="161" t="n">
        <v>1</v>
      </c>
      <c r="H169" s="162" t="n">
        <v>450</v>
      </c>
      <c r="I169" s="163" t="n">
        <f aca="false">G169*H169</f>
        <v>450</v>
      </c>
      <c r="J169" s="163"/>
      <c r="L169" s="84"/>
      <c r="M169" s="177"/>
      <c r="N169" s="84"/>
      <c r="O169" s="84"/>
      <c r="P169" s="84"/>
      <c r="Q169" s="84"/>
      <c r="R169" s="84"/>
      <c r="S169" s="84"/>
      <c r="T169" s="84"/>
      <c r="U169" s="84"/>
    </row>
    <row r="170" customFormat="false" ht="15.75" hidden="false" customHeight="true" outlineLevel="0" collapsed="false">
      <c r="A170" s="158" t="s">
        <v>184</v>
      </c>
      <c r="B170" s="159"/>
      <c r="C170" s="159"/>
      <c r="D170" s="159"/>
      <c r="E170" s="159"/>
      <c r="F170" s="160" t="s">
        <v>165</v>
      </c>
      <c r="G170" s="161" t="n">
        <v>1</v>
      </c>
      <c r="H170" s="162" t="n">
        <v>435</v>
      </c>
      <c r="I170" s="163" t="n">
        <f aca="false">G170*H170</f>
        <v>435</v>
      </c>
      <c r="J170" s="163"/>
      <c r="L170" s="84"/>
      <c r="M170" s="177"/>
      <c r="N170" s="84"/>
      <c r="O170" s="84"/>
      <c r="P170" s="84"/>
      <c r="Q170" s="84"/>
      <c r="R170" s="84"/>
      <c r="S170" s="84"/>
      <c r="T170" s="84"/>
      <c r="U170" s="84"/>
    </row>
    <row r="171" customFormat="false" ht="15.75" hidden="false" customHeight="true" outlineLevel="0" collapsed="false">
      <c r="A171" s="158" t="s">
        <v>185</v>
      </c>
      <c r="B171" s="159"/>
      <c r="C171" s="159"/>
      <c r="D171" s="159"/>
      <c r="E171" s="159"/>
      <c r="F171" s="160" t="s">
        <v>165</v>
      </c>
      <c r="G171" s="161" t="n">
        <v>1</v>
      </c>
      <c r="H171" s="162" t="n">
        <v>80</v>
      </c>
      <c r="I171" s="163" t="n">
        <f aca="false">G171*H171</f>
        <v>80</v>
      </c>
      <c r="J171" s="163"/>
      <c r="L171" s="84"/>
      <c r="M171" s="177"/>
      <c r="N171" s="84"/>
      <c r="O171" s="84"/>
      <c r="P171" s="84"/>
      <c r="Q171" s="84"/>
      <c r="R171" s="84"/>
      <c r="S171" s="84"/>
      <c r="T171" s="84"/>
      <c r="U171" s="84"/>
    </row>
    <row r="172" customFormat="false" ht="15.75" hidden="false" customHeight="true" outlineLevel="0" collapsed="false">
      <c r="A172" s="158" t="s">
        <v>186</v>
      </c>
      <c r="B172" s="159"/>
      <c r="C172" s="159"/>
      <c r="D172" s="159"/>
      <c r="E172" s="159"/>
      <c r="F172" s="160" t="s">
        <v>165</v>
      </c>
      <c r="G172" s="161" t="n">
        <v>1</v>
      </c>
      <c r="H172" s="162" t="n">
        <v>635</v>
      </c>
      <c r="I172" s="163" t="n">
        <f aca="false">G172*H172</f>
        <v>635</v>
      </c>
      <c r="J172" s="163"/>
      <c r="L172" s="84"/>
      <c r="M172" s="177"/>
      <c r="N172" s="84"/>
      <c r="O172" s="84"/>
      <c r="P172" s="84"/>
      <c r="Q172" s="84"/>
      <c r="R172" s="84"/>
      <c r="S172" s="84"/>
      <c r="T172" s="84"/>
      <c r="U172" s="84"/>
    </row>
    <row r="173" customFormat="false" ht="15.75" hidden="false" customHeight="true" outlineLevel="0" collapsed="false">
      <c r="A173" s="158" t="s">
        <v>187</v>
      </c>
      <c r="B173" s="159"/>
      <c r="C173" s="159"/>
      <c r="D173" s="159"/>
      <c r="E173" s="159"/>
      <c r="F173" s="160" t="s">
        <v>165</v>
      </c>
      <c r="G173" s="161" t="n">
        <v>1</v>
      </c>
      <c r="H173" s="162" t="n">
        <v>4100</v>
      </c>
      <c r="I173" s="163" t="n">
        <v>4100</v>
      </c>
      <c r="J173" s="163"/>
      <c r="L173" s="84"/>
      <c r="M173" s="178" t="n">
        <v>4100</v>
      </c>
      <c r="N173" s="84"/>
      <c r="O173" s="84"/>
      <c r="P173" s="84"/>
      <c r="Q173" s="84"/>
      <c r="R173" s="84"/>
      <c r="S173" s="84"/>
      <c r="T173" s="84"/>
      <c r="U173" s="84"/>
    </row>
    <row r="174" customFormat="false" ht="12.75" hidden="false" customHeight="true" outlineLevel="0" collapsed="false">
      <c r="A174" s="165" t="s">
        <v>171</v>
      </c>
      <c r="B174" s="165"/>
      <c r="C174" s="165"/>
      <c r="D174" s="165"/>
      <c r="E174" s="165"/>
      <c r="F174" s="165"/>
      <c r="G174" s="22"/>
      <c r="H174" s="22"/>
      <c r="I174" s="36" t="n">
        <f aca="false">I162+I163+I164+I165+I166+I167+I168+I169+I170+I171+I172+I173</f>
        <v>18507</v>
      </c>
      <c r="J174" s="36"/>
      <c r="L174" s="84"/>
      <c r="M174" s="86"/>
      <c r="N174" s="84"/>
      <c r="O174" s="86"/>
      <c r="P174" s="84"/>
      <c r="Q174" s="84"/>
      <c r="R174" s="84"/>
      <c r="S174" s="84"/>
      <c r="T174" s="84"/>
      <c r="U174" s="84"/>
    </row>
    <row r="175" customFormat="false" ht="13.5" hidden="false" customHeight="true" outlineLevel="0" collapsed="false">
      <c r="A175" s="179" t="s">
        <v>188</v>
      </c>
      <c r="B175" s="179"/>
      <c r="C175" s="179"/>
      <c r="D175" s="179"/>
      <c r="E175" s="179"/>
      <c r="F175" s="179"/>
      <c r="G175" s="179"/>
      <c r="H175" s="179"/>
      <c r="I175" s="179"/>
      <c r="L175" s="84"/>
      <c r="M175" s="84"/>
      <c r="N175" s="84"/>
      <c r="O175" s="84"/>
      <c r="P175" s="84"/>
      <c r="Q175" s="84"/>
      <c r="R175" s="84"/>
      <c r="S175" s="84"/>
      <c r="T175" s="84"/>
      <c r="U175" s="84"/>
    </row>
    <row r="176" customFormat="false" ht="9.75" hidden="false" customHeight="true" outlineLevel="0" collapsed="false">
      <c r="A176" s="16" t="s">
        <v>9</v>
      </c>
      <c r="B176" s="16"/>
      <c r="C176" s="16"/>
      <c r="D176" s="16"/>
      <c r="E176" s="16"/>
      <c r="F176" s="16"/>
      <c r="G176" s="45" t="s">
        <v>159</v>
      </c>
      <c r="H176" s="45"/>
      <c r="I176" s="45"/>
      <c r="J176" s="45"/>
      <c r="L176" s="84"/>
      <c r="M176" s="84"/>
      <c r="N176" s="84"/>
      <c r="O176" s="84"/>
      <c r="P176" s="84"/>
      <c r="Q176" s="84"/>
      <c r="R176" s="84"/>
      <c r="S176" s="84"/>
      <c r="T176" s="84"/>
      <c r="U176" s="84"/>
    </row>
    <row r="177" customFormat="false" ht="11.25" hidden="false" customHeight="true" outlineLevel="0" collapsed="false">
      <c r="A177" s="16"/>
      <c r="B177" s="16"/>
      <c r="C177" s="16"/>
      <c r="D177" s="16"/>
      <c r="E177" s="16"/>
      <c r="F177" s="16"/>
      <c r="G177" s="40" t="s">
        <v>161</v>
      </c>
      <c r="H177" s="40" t="s">
        <v>162</v>
      </c>
      <c r="I177" s="19" t="s">
        <v>163</v>
      </c>
      <c r="J177" s="19"/>
      <c r="L177" s="84"/>
      <c r="M177" s="84"/>
      <c r="N177" s="84"/>
      <c r="O177" s="84"/>
      <c r="P177" s="84"/>
      <c r="Q177" s="84"/>
      <c r="R177" s="84"/>
      <c r="S177" s="84"/>
      <c r="T177" s="84"/>
      <c r="U177" s="84"/>
    </row>
    <row r="178" customFormat="false" ht="13.5" hidden="false" customHeight="true" outlineLevel="0" collapsed="false">
      <c r="A178" s="147"/>
      <c r="B178" s="147"/>
      <c r="C178" s="147"/>
      <c r="D178" s="147"/>
      <c r="E178" s="148"/>
      <c r="F178" s="148"/>
      <c r="G178" s="147"/>
      <c r="H178" s="147"/>
      <c r="I178" s="147"/>
      <c r="J178" s="149"/>
      <c r="L178" s="84"/>
      <c r="M178" s="84"/>
      <c r="N178" s="146"/>
      <c r="O178" s="84"/>
      <c r="P178" s="84"/>
      <c r="Q178" s="84"/>
    </row>
    <row r="179" customFormat="false" ht="12.75" hidden="false" customHeight="false" outlineLevel="0" collapsed="false">
      <c r="A179" s="180" t="s">
        <v>189</v>
      </c>
      <c r="B179" s="180"/>
      <c r="C179" s="180"/>
      <c r="D179" s="180"/>
      <c r="E179" s="181"/>
      <c r="F179" s="181"/>
      <c r="G179" s="181"/>
      <c r="H179" s="182"/>
      <c r="I179" s="182"/>
      <c r="J179" s="183" t="n">
        <f aca="false">J106+J128+J141+J132+I174+I152+J79</f>
        <v>1094414.7</v>
      </c>
      <c r="M179" s="184" t="n">
        <f aca="false">M140+O140+P140+M126+M125+M124+N120+M119+M118+N118+M117+M116+N114+N113+N112+O112+N111+N110+N109+M104+M103+M102+M101+M100+M95+M94+M93+M92+N91+N90+M90+M87+M86+N85+M84+M78+N77+O174+O121+N115+O114+M162+M168+M146+Q140+O90+P90+M173+M150+R140+M96+M97+M89+M131+M98+P114+N89+N92+Q90+R90+N122</f>
        <v>1012574.7</v>
      </c>
      <c r="N179" s="185" t="n">
        <f aca="false">O109+N140</f>
        <v>0</v>
      </c>
    </row>
    <row r="180" customFormat="false" ht="15.75" hidden="false" customHeight="false" outlineLevel="0" collapsed="false">
      <c r="A180" s="6" t="s">
        <v>190</v>
      </c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5.75" hidden="false" customHeight="false" outlineLevel="0" collapsed="false">
      <c r="A181" s="82"/>
      <c r="B181" s="82"/>
      <c r="C181" s="82"/>
      <c r="D181" s="82"/>
      <c r="E181" s="186"/>
      <c r="F181" s="186"/>
      <c r="G181" s="186"/>
      <c r="H181" s="186"/>
      <c r="I181" s="186"/>
      <c r="J181" s="186"/>
    </row>
    <row r="182" customFormat="false" ht="12.75" hidden="false" customHeight="false" outlineLevel="0" collapsed="false">
      <c r="A182" s="123" t="s">
        <v>191</v>
      </c>
      <c r="B182" s="123"/>
      <c r="C182" s="123"/>
      <c r="D182" s="123"/>
      <c r="E182" s="187"/>
      <c r="F182" s="187"/>
      <c r="G182" s="187"/>
      <c r="H182" s="187"/>
      <c r="I182" s="188"/>
      <c r="J182" s="127" t="n">
        <v>0</v>
      </c>
    </row>
    <row r="183" customFormat="false" ht="15.75" hidden="false" customHeight="false" outlineLevel="0" collapsed="false">
      <c r="A183" s="6" t="s">
        <v>192</v>
      </c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5.75" hidden="false" customHeight="false" outlineLevel="0" collapsed="false">
      <c r="A184" s="189" t="s">
        <v>193</v>
      </c>
      <c r="B184" s="189"/>
      <c r="C184" s="189"/>
      <c r="D184" s="189"/>
      <c r="E184" s="189"/>
      <c r="F184" s="189"/>
      <c r="G184" s="90"/>
      <c r="H184" s="90"/>
      <c r="I184" s="90"/>
      <c r="J184" s="90"/>
      <c r="M184" s="190"/>
    </row>
    <row r="185" customFormat="false" ht="12.75" hidden="false" customHeight="false" outlineLevel="0" collapsed="false">
      <c r="A185" s="115" t="s">
        <v>194</v>
      </c>
      <c r="B185" s="115"/>
      <c r="C185" s="115"/>
      <c r="D185" s="115"/>
      <c r="E185" s="115"/>
      <c r="F185" s="115"/>
      <c r="G185" s="115"/>
      <c r="H185" s="147"/>
      <c r="I185" s="147"/>
      <c r="J185" s="191" t="n">
        <v>290959</v>
      </c>
      <c r="M185" s="190"/>
      <c r="N185" s="190" t="n">
        <v>290959</v>
      </c>
    </row>
    <row r="186" customFormat="false" ht="12.75" hidden="false" customHeight="false" outlineLevel="0" collapsed="false">
      <c r="A186" s="115" t="s">
        <v>139</v>
      </c>
      <c r="B186" s="115"/>
      <c r="C186" s="115"/>
      <c r="D186" s="115"/>
      <c r="E186" s="115"/>
      <c r="F186" s="115"/>
      <c r="G186" s="115"/>
      <c r="H186" s="147"/>
      <c r="I186" s="147"/>
      <c r="J186" s="191" t="n">
        <v>96986</v>
      </c>
      <c r="M186" s="190" t="n">
        <v>96986</v>
      </c>
    </row>
    <row r="187" customFormat="false" ht="12.75" hidden="false" customHeight="false" outlineLevel="0" collapsed="false">
      <c r="A187" s="123" t="s">
        <v>195</v>
      </c>
      <c r="B187" s="123"/>
      <c r="C187" s="123"/>
      <c r="D187" s="123"/>
      <c r="E187" s="187"/>
      <c r="F187" s="187"/>
      <c r="G187" s="187"/>
      <c r="H187" s="187"/>
      <c r="I187" s="188"/>
      <c r="J187" s="127" t="n">
        <f aca="false">J185+J186</f>
        <v>387945</v>
      </c>
    </row>
    <row r="188" customFormat="false" ht="15.75" hidden="false" customHeight="false" outlineLevel="0" collapsed="false">
      <c r="A188" s="123"/>
      <c r="B188" s="6" t="s">
        <v>196</v>
      </c>
      <c r="C188" s="6"/>
      <c r="D188" s="6"/>
      <c r="E188" s="6"/>
      <c r="F188" s="6"/>
      <c r="G188" s="6"/>
      <c r="H188" s="6"/>
      <c r="I188" s="6"/>
      <c r="J188" s="186"/>
    </row>
    <row r="189" customFormat="false" ht="13.5" hidden="false" customHeight="true" outlineLevel="0" collapsed="false">
      <c r="A189" s="192" t="s">
        <v>193</v>
      </c>
      <c r="B189" s="192"/>
      <c r="C189" s="192"/>
      <c r="D189" s="192"/>
      <c r="E189" s="186"/>
      <c r="F189" s="186"/>
      <c r="G189" s="186"/>
      <c r="H189" s="186"/>
      <c r="I189" s="186"/>
      <c r="J189" s="186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91"/>
    </row>
    <row r="191" customFormat="false" ht="12.75" hidden="false" customHeight="true" outlineLevel="0" collapsed="false">
      <c r="A191" s="123" t="s">
        <v>197</v>
      </c>
      <c r="B191" s="123"/>
      <c r="C191" s="123"/>
      <c r="D191" s="123"/>
      <c r="E191" s="123"/>
      <c r="F191" s="123"/>
      <c r="G191" s="187"/>
      <c r="H191" s="187"/>
      <c r="I191" s="188"/>
      <c r="J191" s="127" t="n">
        <f aca="false">J190</f>
        <v>0</v>
      </c>
    </row>
    <row r="192" customFormat="false" ht="15.75" hidden="false" customHeight="false" outlineLevel="0" collapsed="false">
      <c r="A192" s="123"/>
      <c r="B192" s="6" t="s">
        <v>198</v>
      </c>
      <c r="C192" s="6"/>
      <c r="D192" s="6"/>
      <c r="E192" s="6"/>
      <c r="F192" s="6"/>
      <c r="G192" s="6"/>
      <c r="H192" s="6"/>
      <c r="I192" s="6"/>
      <c r="J192" s="186"/>
    </row>
    <row r="193" customFormat="false" ht="12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</row>
    <row r="194" customFormat="false" ht="12.75" hidden="false" customHeight="false" outlineLevel="0" collapsed="false">
      <c r="A194" s="123" t="s">
        <v>199</v>
      </c>
      <c r="B194" s="123"/>
      <c r="C194" s="123"/>
      <c r="D194" s="123"/>
      <c r="E194" s="187"/>
      <c r="F194" s="187"/>
      <c r="G194" s="187"/>
      <c r="H194" s="187"/>
      <c r="I194" s="188"/>
      <c r="J194" s="127"/>
    </row>
    <row r="195" customFormat="false" ht="7.5" hidden="false" customHeight="tru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9"/>
    </row>
    <row r="196" customFormat="false" ht="12.75" hidden="false" customHeight="true" outlineLevel="0" collapsed="false">
      <c r="A196" s="193" t="s">
        <v>200</v>
      </c>
      <c r="B196" s="193"/>
      <c r="C196" s="193"/>
      <c r="D196" s="193"/>
      <c r="E196" s="193"/>
      <c r="F196" s="193"/>
      <c r="G196" s="193"/>
      <c r="H196" s="193"/>
      <c r="I196" s="193"/>
      <c r="J196" s="193"/>
      <c r="M196" s="86"/>
      <c r="N196" s="84"/>
    </row>
    <row r="197" customFormat="false" ht="12.75" hidden="false" customHeight="false" outlineLevel="0" collapsed="false">
      <c r="A197" s="192" t="s">
        <v>201</v>
      </c>
      <c r="B197" s="192"/>
      <c r="C197" s="192"/>
      <c r="D197" s="192"/>
      <c r="E197" s="192"/>
      <c r="F197" s="192"/>
      <c r="G197" s="192"/>
      <c r="H197" s="192"/>
      <c r="I197" s="192"/>
      <c r="J197" s="192"/>
      <c r="M197" s="84"/>
      <c r="N197" s="84"/>
    </row>
    <row r="198" customFormat="false" ht="12.75" hidden="false" customHeight="false" outlineLevel="0" collapsed="false">
      <c r="A198" s="115" t="s">
        <v>202</v>
      </c>
      <c r="B198" s="115"/>
      <c r="C198" s="115"/>
      <c r="D198" s="115"/>
      <c r="E198" s="115"/>
      <c r="F198" s="115"/>
      <c r="G198" s="115"/>
      <c r="H198" s="115"/>
      <c r="I198" s="115"/>
      <c r="J198" s="83" t="n">
        <v>5060</v>
      </c>
      <c r="M198" s="86"/>
      <c r="N198" s="194" t="n">
        <v>5060</v>
      </c>
    </row>
    <row r="199" customFormat="false" ht="12.75" hidden="false" customHeight="false" outlineLevel="0" collapsed="false">
      <c r="A199" s="189" t="s">
        <v>203</v>
      </c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  <c r="CX199" s="189"/>
      <c r="CY199" s="189"/>
      <c r="CZ199" s="189"/>
      <c r="DA199" s="189"/>
      <c r="DB199" s="189"/>
      <c r="DC199" s="189"/>
      <c r="DD199" s="189"/>
      <c r="DE199" s="189"/>
      <c r="DF199" s="189"/>
      <c r="DG199" s="189"/>
      <c r="DH199" s="189"/>
      <c r="DI199" s="189"/>
      <c r="DJ199" s="189"/>
      <c r="DK199" s="189"/>
      <c r="DL199" s="189"/>
      <c r="DM199" s="189"/>
      <c r="DN199" s="189"/>
      <c r="DO199" s="189"/>
      <c r="DP199" s="189"/>
      <c r="DQ199" s="189"/>
      <c r="DR199" s="189"/>
      <c r="DS199" s="189"/>
      <c r="DT199" s="189"/>
      <c r="DU199" s="189"/>
      <c r="DV199" s="189"/>
      <c r="DW199" s="189"/>
      <c r="DX199" s="189"/>
      <c r="DY199" s="189"/>
      <c r="DZ199" s="189"/>
      <c r="EA199" s="189"/>
      <c r="EB199" s="189"/>
      <c r="EC199" s="189"/>
      <c r="ED199" s="189"/>
      <c r="EE199" s="189"/>
      <c r="EF199" s="189"/>
      <c r="EG199" s="189"/>
      <c r="EH199" s="189"/>
      <c r="EI199" s="189"/>
      <c r="EJ199" s="189"/>
      <c r="EK199" s="189"/>
      <c r="EL199" s="189"/>
      <c r="EM199" s="189"/>
      <c r="EN199" s="189"/>
      <c r="EO199" s="189"/>
      <c r="EP199" s="189"/>
      <c r="EQ199" s="189"/>
      <c r="ER199" s="189"/>
      <c r="ES199" s="189"/>
      <c r="ET199" s="189"/>
      <c r="EU199" s="189"/>
      <c r="EV199" s="189"/>
      <c r="EW199" s="189"/>
      <c r="EX199" s="189"/>
      <c r="EY199" s="189"/>
      <c r="EZ199" s="189"/>
      <c r="FA199" s="189"/>
      <c r="FB199" s="189"/>
      <c r="FC199" s="189"/>
      <c r="FD199" s="189"/>
      <c r="FE199" s="189"/>
      <c r="FF199" s="189"/>
      <c r="FG199" s="189"/>
      <c r="FH199" s="189"/>
      <c r="FI199" s="189"/>
      <c r="FJ199" s="189"/>
      <c r="FK199" s="189"/>
      <c r="FL199" s="189"/>
      <c r="FM199" s="189"/>
      <c r="FN199" s="189"/>
      <c r="FO199" s="189"/>
      <c r="FP199" s="189"/>
      <c r="FQ199" s="189"/>
      <c r="FR199" s="189"/>
      <c r="FS199" s="189"/>
      <c r="FT199" s="189"/>
      <c r="FU199" s="189"/>
      <c r="FV199" s="189"/>
      <c r="FW199" s="189"/>
      <c r="FX199" s="189"/>
      <c r="FY199" s="189"/>
      <c r="FZ199" s="189"/>
      <c r="GA199" s="189"/>
      <c r="GB199" s="189"/>
      <c r="GC199" s="189"/>
      <c r="GD199" s="189"/>
      <c r="GE199" s="189"/>
      <c r="GF199" s="189"/>
      <c r="GG199" s="189"/>
      <c r="GH199" s="189"/>
      <c r="GI199" s="189"/>
      <c r="GJ199" s="189"/>
      <c r="GK199" s="189"/>
      <c r="GL199" s="189"/>
      <c r="GM199" s="189"/>
      <c r="GN199" s="189"/>
      <c r="GO199" s="189"/>
      <c r="GP199" s="189"/>
      <c r="GQ199" s="189"/>
      <c r="GR199" s="189"/>
      <c r="GS199" s="189"/>
      <c r="GT199" s="189"/>
      <c r="GU199" s="189"/>
      <c r="GV199" s="189"/>
      <c r="GW199" s="189"/>
      <c r="GX199" s="189"/>
      <c r="GY199" s="189"/>
      <c r="GZ199" s="189"/>
      <c r="HA199" s="189"/>
      <c r="HB199" s="189"/>
      <c r="HC199" s="189"/>
      <c r="HD199" s="189"/>
      <c r="HE199" s="189"/>
      <c r="HF199" s="189"/>
      <c r="HG199" s="189"/>
      <c r="HH199" s="189"/>
      <c r="HI199" s="189"/>
      <c r="HJ199" s="189"/>
      <c r="HK199" s="189"/>
      <c r="HL199" s="189"/>
      <c r="HM199" s="189"/>
      <c r="HN199" s="189"/>
      <c r="HO199" s="189"/>
      <c r="HP199" s="189"/>
      <c r="HQ199" s="189"/>
      <c r="HR199" s="189"/>
      <c r="HS199" s="189"/>
      <c r="HT199" s="189"/>
      <c r="HU199" s="189"/>
      <c r="HV199" s="189"/>
      <c r="HW199" s="189"/>
      <c r="HX199" s="189"/>
      <c r="HY199" s="189"/>
      <c r="HZ199" s="189"/>
      <c r="IA199" s="189"/>
      <c r="IB199" s="189"/>
      <c r="IC199" s="189"/>
      <c r="ID199" s="189"/>
      <c r="IE199" s="189"/>
      <c r="IF199" s="189"/>
      <c r="IG199" s="189"/>
      <c r="IH199" s="189"/>
      <c r="II199" s="189"/>
      <c r="IJ199" s="189"/>
      <c r="IK199" s="189"/>
      <c r="IL199" s="189"/>
      <c r="IM199" s="189"/>
      <c r="IN199" s="189"/>
      <c r="IO199" s="189"/>
      <c r="IP199" s="189"/>
      <c r="IQ199" s="189"/>
      <c r="IR199" s="189"/>
      <c r="IS199" s="189"/>
      <c r="IT199" s="189"/>
      <c r="IU199" s="189"/>
      <c r="IV199" s="189"/>
    </row>
    <row r="200" customFormat="false" ht="12.75" hidden="false" customHeight="true" outlineLevel="0" collapsed="false">
      <c r="A200" s="195" t="s">
        <v>204</v>
      </c>
      <c r="B200" s="195"/>
      <c r="C200" s="195"/>
      <c r="D200" s="195"/>
      <c r="E200" s="195"/>
      <c r="F200" s="195"/>
      <c r="G200" s="195"/>
      <c r="H200" s="195"/>
      <c r="I200" s="122"/>
      <c r="J200" s="83" t="n">
        <v>15538.62</v>
      </c>
      <c r="M200" s="196" t="n">
        <v>15538.62</v>
      </c>
      <c r="N200" s="84"/>
      <c r="O200" s="185" t="n">
        <f aca="false">J200-M200</f>
        <v>0</v>
      </c>
    </row>
    <row r="201" customFormat="false" ht="12.75" hidden="false" customHeight="true" outlineLevel="0" collapsed="false">
      <c r="A201" s="195" t="s">
        <v>205</v>
      </c>
      <c r="B201" s="195"/>
      <c r="C201" s="195"/>
      <c r="D201" s="195"/>
      <c r="E201" s="195"/>
      <c r="F201" s="195"/>
      <c r="G201" s="197"/>
      <c r="H201" s="197"/>
      <c r="I201" s="122"/>
      <c r="J201" s="83" t="n">
        <v>1275.6</v>
      </c>
      <c r="M201" s="196" t="n">
        <v>1275.6</v>
      </c>
      <c r="N201" s="84"/>
    </row>
    <row r="202" customFormat="false" ht="12.75" hidden="false" customHeight="false" outlineLevel="0" collapsed="false">
      <c r="A202" s="197"/>
      <c r="B202" s="197"/>
      <c r="C202" s="197"/>
      <c r="D202" s="197"/>
      <c r="E202" s="197"/>
      <c r="F202" s="197"/>
      <c r="G202" s="197"/>
      <c r="H202" s="197"/>
      <c r="I202" s="122"/>
      <c r="J202" s="83"/>
      <c r="M202" s="86"/>
      <c r="N202" s="84"/>
    </row>
    <row r="203" customFormat="false" ht="12.75" hidden="false" customHeight="true" outlineLevel="0" collapsed="false">
      <c r="A203" s="198" t="s">
        <v>206</v>
      </c>
      <c r="B203" s="198"/>
      <c r="C203" s="198"/>
      <c r="D203" s="198"/>
      <c r="E203" s="198"/>
      <c r="F203" s="198"/>
      <c r="G203" s="198"/>
      <c r="H203" s="198"/>
      <c r="I203" s="198"/>
      <c r="J203" s="199" t="n">
        <f aca="false">J198+J200+J201</f>
        <v>21874.22</v>
      </c>
      <c r="M203" s="200" t="n">
        <f aca="false">M200+M201+N198</f>
        <v>21874.22</v>
      </c>
    </row>
    <row r="204" customFormat="false" ht="12.7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9"/>
      <c r="M204" s="200"/>
    </row>
    <row r="205" customFormat="false" ht="16.5" hidden="false" customHeight="true" outlineLevel="0" collapsed="false">
      <c r="A205" s="193" t="s">
        <v>207</v>
      </c>
      <c r="B205" s="193"/>
      <c r="C205" s="193"/>
      <c r="D205" s="193"/>
      <c r="E205" s="193"/>
      <c r="F205" s="193"/>
      <c r="G205" s="193"/>
      <c r="H205" s="193"/>
      <c r="I205" s="193"/>
      <c r="J205" s="193"/>
      <c r="K205" s="201"/>
    </row>
    <row r="206" customFormat="false" ht="14.25" hidden="false" customHeight="true" outlineLevel="0" collapsed="false">
      <c r="A206" s="202" t="s">
        <v>208</v>
      </c>
      <c r="B206" s="202"/>
      <c r="C206" s="202"/>
      <c r="D206" s="202"/>
      <c r="E206" s="202"/>
      <c r="F206" s="202"/>
      <c r="G206" s="202"/>
      <c r="H206" s="203"/>
      <c r="I206" s="203"/>
      <c r="J206" s="203"/>
      <c r="M206" s="184"/>
    </row>
    <row r="207" customFormat="false" ht="12.75" hidden="false" customHeight="true" outlineLevel="0" collapsed="false">
      <c r="A207" s="204" t="s">
        <v>209</v>
      </c>
      <c r="B207" s="204"/>
      <c r="C207" s="204"/>
      <c r="D207" s="204"/>
      <c r="E207" s="204"/>
      <c r="F207" s="204"/>
      <c r="G207" s="204"/>
      <c r="H207" s="204"/>
      <c r="I207" s="204"/>
      <c r="J207" s="204"/>
    </row>
    <row r="208" customFormat="false" ht="12.75" hidden="false" customHeight="false" outlineLevel="0" collapsed="false">
      <c r="A208" s="205" t="s">
        <v>210</v>
      </c>
      <c r="B208" s="205"/>
      <c r="C208" s="205"/>
      <c r="D208" s="205"/>
      <c r="E208" s="205"/>
      <c r="F208" s="205"/>
      <c r="G208" s="205"/>
      <c r="H208" s="205" t="s">
        <v>159</v>
      </c>
      <c r="I208" s="205"/>
      <c r="J208" s="205"/>
    </row>
    <row r="209" customFormat="false" ht="12.75" hidden="false" customHeight="false" outlineLevel="0" collapsed="false">
      <c r="A209" s="79" t="s">
        <v>211</v>
      </c>
      <c r="B209" s="79"/>
      <c r="C209" s="79"/>
      <c r="D209" s="79"/>
      <c r="E209" s="79"/>
      <c r="F209" s="79"/>
      <c r="G209" s="79"/>
      <c r="H209" s="79"/>
      <c r="I209" s="79"/>
      <c r="J209" s="79"/>
    </row>
    <row r="210" customFormat="false" ht="12.75" hidden="false" customHeight="true" outlineLevel="0" collapsed="false">
      <c r="A210" s="206" t="s">
        <v>212</v>
      </c>
      <c r="B210" s="206"/>
      <c r="C210" s="206"/>
      <c r="D210" s="206"/>
      <c r="E210" s="206"/>
      <c r="F210" s="206"/>
      <c r="G210" s="206"/>
      <c r="H210" s="207" t="n">
        <f aca="false">H212/H211</f>
        <v>537.224593196745</v>
      </c>
      <c r="I210" s="207"/>
      <c r="J210" s="207"/>
    </row>
    <row r="211" customFormat="false" ht="12.75" hidden="false" customHeight="true" outlineLevel="0" collapsed="false">
      <c r="A211" s="206" t="s">
        <v>213</v>
      </c>
      <c r="B211" s="206"/>
      <c r="C211" s="206"/>
      <c r="D211" s="206"/>
      <c r="E211" s="206"/>
      <c r="F211" s="206"/>
      <c r="G211" s="206"/>
      <c r="H211" s="208" t="n">
        <v>2751.33</v>
      </c>
      <c r="I211" s="208"/>
      <c r="J211" s="208"/>
    </row>
    <row r="212" customFormat="false" ht="12.75" hidden="false" customHeight="false" outlineLevel="0" collapsed="false">
      <c r="A212" s="206" t="s">
        <v>214</v>
      </c>
      <c r="B212" s="206"/>
      <c r="C212" s="206"/>
      <c r="D212" s="206"/>
      <c r="E212" s="206"/>
      <c r="F212" s="206"/>
      <c r="G212" s="206"/>
      <c r="H212" s="209" t="n">
        <v>1478082.14</v>
      </c>
      <c r="I212" s="209"/>
      <c r="J212" s="209"/>
      <c r="M212" s="85" t="n">
        <v>605392.35</v>
      </c>
      <c r="N212" s="105" t="n">
        <v>443395.39</v>
      </c>
      <c r="O212" s="105" t="n">
        <v>135677.49</v>
      </c>
      <c r="P212" s="210" t="n">
        <f aca="false">H212-M212-N212-O212</f>
        <v>293616.91</v>
      </c>
    </row>
    <row r="213" customFormat="false" ht="12.75" hidden="false" customHeight="false" outlineLevel="0" collapsed="false">
      <c r="A213" s="211" t="s">
        <v>215</v>
      </c>
      <c r="B213" s="211"/>
      <c r="C213" s="211"/>
      <c r="D213" s="211"/>
      <c r="E213" s="211"/>
      <c r="F213" s="211"/>
      <c r="G213" s="211"/>
      <c r="H213" s="212" t="n">
        <v>285096.04</v>
      </c>
      <c r="I213" s="212"/>
      <c r="J213" s="212"/>
      <c r="M213" s="86" t="n">
        <v>285096.04</v>
      </c>
      <c r="N213" s="84"/>
      <c r="O213" s="84"/>
    </row>
    <row r="214" customFormat="false" ht="12.75" hidden="false" customHeight="false" outlineLevel="0" collapsed="false">
      <c r="A214" s="189" t="s">
        <v>216</v>
      </c>
      <c r="B214" s="189"/>
      <c r="C214" s="189"/>
      <c r="D214" s="189"/>
      <c r="E214" s="189"/>
      <c r="F214" s="189"/>
      <c r="G214" s="189"/>
      <c r="H214" s="189"/>
      <c r="I214" s="189"/>
      <c r="J214" s="189"/>
      <c r="M214" s="190"/>
    </row>
    <row r="215" customFormat="false" ht="12.75" hidden="false" customHeight="false" outlineLevel="0" collapsed="false">
      <c r="A215" s="205" t="s">
        <v>210</v>
      </c>
      <c r="B215" s="205"/>
      <c r="C215" s="205"/>
      <c r="D215" s="205"/>
      <c r="E215" s="205"/>
      <c r="F215" s="205"/>
      <c r="G215" s="205"/>
      <c r="H215" s="205" t="s">
        <v>159</v>
      </c>
      <c r="I215" s="205"/>
      <c r="J215" s="205"/>
      <c r="M215" s="190"/>
    </row>
    <row r="216" customFormat="false" ht="12.75" hidden="false" customHeight="false" outlineLevel="0" collapsed="false">
      <c r="A216" s="206" t="s">
        <v>217</v>
      </c>
      <c r="B216" s="206"/>
      <c r="C216" s="206"/>
      <c r="D216" s="206"/>
      <c r="E216" s="206"/>
      <c r="F216" s="206"/>
      <c r="G216" s="206"/>
      <c r="H216" s="213" t="n">
        <f aca="false">H217/1602</f>
        <v>19.1724629926877</v>
      </c>
      <c r="I216" s="213"/>
      <c r="J216" s="213"/>
    </row>
    <row r="217" customFormat="false" ht="12.75" hidden="false" customHeight="false" outlineLevel="0" collapsed="false">
      <c r="A217" s="206" t="s">
        <v>218</v>
      </c>
      <c r="B217" s="206"/>
      <c r="C217" s="206"/>
      <c r="D217" s="206"/>
      <c r="E217" s="206"/>
      <c r="F217" s="206"/>
      <c r="G217" s="206"/>
      <c r="H217" s="213" t="n">
        <f aca="false">H220/H219</f>
        <v>30714.2857142857</v>
      </c>
      <c r="I217" s="213"/>
      <c r="J217" s="213"/>
    </row>
    <row r="218" customFormat="false" ht="12.75" hidden="false" customHeight="false" outlineLevel="0" collapsed="false">
      <c r="A218" s="206" t="s">
        <v>219</v>
      </c>
      <c r="B218" s="206"/>
      <c r="C218" s="206"/>
      <c r="D218" s="206"/>
      <c r="E218" s="206"/>
      <c r="F218" s="206"/>
      <c r="G218" s="206"/>
      <c r="H218" s="214"/>
      <c r="I218" s="214"/>
      <c r="J218" s="214"/>
    </row>
    <row r="219" customFormat="false" ht="12.75" hidden="false" customHeight="false" outlineLevel="0" collapsed="false">
      <c r="A219" s="206" t="s">
        <v>220</v>
      </c>
      <c r="B219" s="206"/>
      <c r="C219" s="206"/>
      <c r="D219" s="206"/>
      <c r="E219" s="206"/>
      <c r="F219" s="206"/>
      <c r="G219" s="206"/>
      <c r="H219" s="215" t="n">
        <v>7</v>
      </c>
      <c r="I219" s="215"/>
      <c r="J219" s="215"/>
    </row>
    <row r="220" customFormat="false" ht="12.75" hidden="false" customHeight="false" outlineLevel="0" collapsed="false">
      <c r="A220" s="216" t="s">
        <v>221</v>
      </c>
      <c r="B220" s="216"/>
      <c r="C220" s="216"/>
      <c r="D220" s="216"/>
      <c r="E220" s="216"/>
      <c r="F220" s="216"/>
      <c r="G220" s="216"/>
      <c r="H220" s="217" t="n">
        <v>215000</v>
      </c>
      <c r="I220" s="217"/>
      <c r="J220" s="217"/>
      <c r="M220" s="86"/>
      <c r="N220" s="86" t="n">
        <v>215000</v>
      </c>
    </row>
    <row r="221" customFormat="false" ht="12.75" hidden="false" customHeight="false" outlineLevel="0" collapsed="false">
      <c r="A221" s="211" t="s">
        <v>222</v>
      </c>
      <c r="B221" s="211"/>
      <c r="C221" s="211"/>
      <c r="D221" s="211"/>
      <c r="E221" s="211"/>
      <c r="F221" s="211"/>
      <c r="G221" s="211"/>
      <c r="H221" s="188"/>
      <c r="I221" s="188"/>
      <c r="J221" s="88" t="n">
        <v>19446.97</v>
      </c>
      <c r="M221" s="86" t="n">
        <v>19446.97</v>
      </c>
      <c r="N221" s="84"/>
    </row>
    <row r="222" customFormat="false" ht="12.75" hidden="false" customHeight="false" outlineLevel="0" collapsed="false">
      <c r="A222" s="197"/>
      <c r="B222" s="197"/>
      <c r="C222" s="197"/>
      <c r="D222" s="197"/>
      <c r="E222" s="197"/>
      <c r="F222" s="197"/>
      <c r="G222" s="197"/>
      <c r="H222" s="197"/>
      <c r="I222" s="122"/>
      <c r="J222" s="83"/>
      <c r="M222" s="86"/>
      <c r="N222" s="84"/>
    </row>
    <row r="223" customFormat="false" ht="12.75" hidden="false" customHeight="true" outlineLevel="0" collapsed="false">
      <c r="A223" s="198" t="s">
        <v>223</v>
      </c>
      <c r="B223" s="198"/>
      <c r="C223" s="198"/>
      <c r="D223" s="198"/>
      <c r="E223" s="198"/>
      <c r="F223" s="198"/>
      <c r="G223" s="198"/>
      <c r="H223" s="198"/>
      <c r="I223" s="198"/>
      <c r="J223" s="199" t="n">
        <f aca="false">H212+H213+H220+J221</f>
        <v>1997625.15</v>
      </c>
      <c r="M223" s="200" t="n">
        <f aca="false">M212+M213+M221+N220+N212+O212+P212</f>
        <v>1997625.15</v>
      </c>
    </row>
    <row r="224" customFormat="false" ht="10.5" hidden="false" customHeight="tru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</row>
    <row r="225" customFormat="false" ht="15" hidden="false" customHeight="true" outlineLevel="0" collapsed="false">
      <c r="A225" s="7" t="s">
        <v>224</v>
      </c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2.75" hidden="false" customHeight="true" outlineLevel="0" collapsed="false">
      <c r="A226" s="219" t="s">
        <v>225</v>
      </c>
      <c r="B226" s="219"/>
      <c r="C226" s="219"/>
      <c r="D226" s="219"/>
      <c r="E226" s="219"/>
      <c r="F226" s="219"/>
      <c r="G226" s="219"/>
      <c r="H226" s="219"/>
      <c r="I226" s="219"/>
      <c r="J226" s="219"/>
    </row>
    <row r="227" customFormat="false" ht="12.75" hidden="false" customHeight="true" outlineLevel="0" collapsed="false">
      <c r="A227" s="73" t="s">
        <v>9</v>
      </c>
      <c r="B227" s="73"/>
      <c r="C227" s="73"/>
      <c r="D227" s="73"/>
      <c r="E227" s="73"/>
      <c r="F227" s="73"/>
      <c r="G227" s="220" t="s">
        <v>226</v>
      </c>
      <c r="H227" s="39" t="s">
        <v>227</v>
      </c>
      <c r="I227" s="40" t="s">
        <v>159</v>
      </c>
      <c r="J227" s="40"/>
    </row>
    <row r="228" customFormat="false" ht="21" hidden="false" customHeight="false" outlineLevel="0" collapsed="false">
      <c r="A228" s="73"/>
      <c r="B228" s="73"/>
      <c r="C228" s="73"/>
      <c r="D228" s="73"/>
      <c r="E228" s="73"/>
      <c r="F228" s="73"/>
      <c r="G228" s="220"/>
      <c r="H228" s="39"/>
      <c r="I228" s="39" t="s">
        <v>228</v>
      </c>
      <c r="J228" s="39" t="s">
        <v>46</v>
      </c>
    </row>
    <row r="229" customFormat="false" ht="12.75" hidden="false" customHeight="true" outlineLevel="0" collapsed="false">
      <c r="A229" s="221" t="s">
        <v>229</v>
      </c>
      <c r="B229" s="221"/>
      <c r="C229" s="221"/>
      <c r="D229" s="221"/>
      <c r="E229" s="221"/>
      <c r="F229" s="221"/>
      <c r="G229" s="62" t="n">
        <v>13</v>
      </c>
      <c r="H229" s="222" t="n">
        <v>88</v>
      </c>
      <c r="I229" s="62" t="n">
        <v>122</v>
      </c>
      <c r="J229" s="223" t="n">
        <v>140129.69</v>
      </c>
    </row>
    <row r="230" customFormat="false" ht="12.75" hidden="false" customHeight="false" outlineLevel="0" collapsed="false">
      <c r="A230" s="224" t="s">
        <v>230</v>
      </c>
      <c r="B230" s="224"/>
      <c r="C230" s="224"/>
      <c r="D230" s="224"/>
      <c r="E230" s="224"/>
      <c r="F230" s="224"/>
      <c r="G230" s="62"/>
      <c r="H230" s="62"/>
      <c r="I230" s="62"/>
      <c r="J230" s="223" t="n">
        <f aca="false">J229</f>
        <v>140129.69</v>
      </c>
    </row>
    <row r="231" customFormat="false" ht="12.75" hidden="false" customHeight="false" outlineLevel="0" collapsed="false">
      <c r="A231" s="225" t="s">
        <v>231</v>
      </c>
      <c r="B231" s="225"/>
      <c r="C231" s="225"/>
      <c r="D231" s="225"/>
      <c r="E231" s="225"/>
      <c r="F231" s="225"/>
      <c r="G231" s="62"/>
      <c r="H231" s="62"/>
      <c r="I231" s="62"/>
      <c r="J231" s="223" t="n">
        <v>0</v>
      </c>
    </row>
    <row r="232" customFormat="false" ht="12.75" hidden="false" customHeight="false" outlineLevel="0" collapsed="false">
      <c r="A232" s="145" t="s">
        <v>232</v>
      </c>
      <c r="B232" s="145"/>
      <c r="C232" s="145"/>
      <c r="D232" s="145"/>
      <c r="E232" s="145"/>
      <c r="F232" s="145"/>
      <c r="G232" s="226"/>
      <c r="H232" s="226"/>
      <c r="I232" s="226"/>
      <c r="J232" s="227" t="n">
        <f aca="false">J230+J231</f>
        <v>140129.69</v>
      </c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228"/>
      <c r="H233" s="228"/>
      <c r="I233" s="228"/>
      <c r="J233" s="229"/>
    </row>
    <row r="234" customFormat="false" ht="20.25" hidden="false" customHeight="true" outlineLevel="0" collapsed="false">
      <c r="A234" s="7" t="s">
        <v>233</v>
      </c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2.75" hidden="false" customHeight="true" outlineLevel="0" collapsed="false">
      <c r="A235" s="230" t="s">
        <v>234</v>
      </c>
      <c r="B235" s="230"/>
      <c r="C235" s="230"/>
      <c r="D235" s="230"/>
      <c r="E235" s="230"/>
      <c r="F235" s="230"/>
      <c r="G235" s="230"/>
      <c r="H235" s="230"/>
      <c r="I235" s="7"/>
      <c r="J235" s="7"/>
    </row>
    <row r="236" customFormat="false" ht="11.25" hidden="false" customHeight="true" outlineLevel="0" collapsed="false">
      <c r="A236" s="231"/>
      <c r="B236" s="231"/>
      <c r="C236" s="231"/>
      <c r="D236" s="231"/>
      <c r="E236" s="231"/>
      <c r="F236" s="231"/>
      <c r="G236" s="231"/>
      <c r="H236" s="231"/>
      <c r="I236" s="7"/>
      <c r="J236" s="232"/>
      <c r="M236" s="190"/>
    </row>
    <row r="237" customFormat="false" ht="15" hidden="false" customHeight="true" outlineLevel="0" collapsed="false">
      <c r="A237" s="231" t="s">
        <v>235</v>
      </c>
      <c r="B237" s="231"/>
      <c r="C237" s="231"/>
      <c r="D237" s="231"/>
      <c r="E237" s="231"/>
      <c r="F237" s="231"/>
      <c r="G237" s="231"/>
      <c r="H237" s="7"/>
      <c r="I237" s="7"/>
      <c r="J237" s="233" t="n">
        <f aca="false">J236</f>
        <v>0</v>
      </c>
    </row>
    <row r="238" customFormat="false" ht="10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2.75" hidden="false" customHeight="false" outlineLevel="0" collapsed="false">
      <c r="A239" s="234" t="s">
        <v>236</v>
      </c>
      <c r="B239" s="234"/>
      <c r="C239" s="234"/>
      <c r="D239" s="234"/>
      <c r="E239" s="234"/>
      <c r="F239" s="234"/>
      <c r="G239" s="234"/>
      <c r="H239" s="234"/>
      <c r="I239" s="234"/>
    </row>
    <row r="240" customFormat="false" ht="11.25" hidden="false" customHeight="true" outlineLevel="0" collapsed="false">
      <c r="A240" s="16" t="s">
        <v>9</v>
      </c>
      <c r="B240" s="16"/>
      <c r="C240" s="16"/>
      <c r="D240" s="16"/>
      <c r="E240" s="16"/>
      <c r="F240" s="16"/>
      <c r="G240" s="45" t="s">
        <v>159</v>
      </c>
      <c r="H240" s="45"/>
      <c r="I240" s="45"/>
      <c r="J240" s="45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40" t="s">
        <v>161</v>
      </c>
      <c r="H241" s="40" t="s">
        <v>162</v>
      </c>
      <c r="I241" s="19" t="s">
        <v>163</v>
      </c>
      <c r="J241" s="19"/>
    </row>
    <row r="242" customFormat="false" ht="11.25" hidden="false" customHeight="true" outlineLevel="0" collapsed="false">
      <c r="A242" s="172"/>
      <c r="B242" s="172"/>
      <c r="C242" s="172"/>
      <c r="D242" s="172"/>
      <c r="E242" s="172"/>
      <c r="F242" s="172"/>
      <c r="G242" s="235"/>
      <c r="H242" s="236"/>
      <c r="I242" s="237"/>
      <c r="J242" s="237"/>
      <c r="M242" s="190"/>
    </row>
    <row r="243" customFormat="false" ht="12.75" hidden="false" customHeight="true" outlineLevel="0" collapsed="false">
      <c r="A243" s="172" t="s">
        <v>237</v>
      </c>
      <c r="B243" s="172"/>
      <c r="C243" s="172"/>
      <c r="D243" s="172"/>
      <c r="E243" s="172"/>
      <c r="F243" s="172"/>
      <c r="G243" s="235"/>
      <c r="H243" s="236"/>
      <c r="I243" s="237" t="n">
        <f aca="false">I242</f>
        <v>0</v>
      </c>
      <c r="J243" s="237"/>
      <c r="M243" s="190"/>
    </row>
    <row r="244" customFormat="false" ht="12.75" hidden="false" customHeight="true" outlineLevel="0" collapsed="false">
      <c r="A244" s="231"/>
      <c r="B244" s="231"/>
      <c r="C244" s="231"/>
      <c r="D244" s="231"/>
      <c r="E244" s="231"/>
      <c r="F244" s="231"/>
      <c r="G244" s="238"/>
      <c r="H244" s="239"/>
      <c r="I244" s="240"/>
      <c r="J244" s="240"/>
      <c r="M244" s="190"/>
    </row>
    <row r="245" customFormat="false" ht="12" hidden="false" customHeight="true" outlineLevel="0" collapsed="false">
      <c r="A245" s="187" t="s">
        <v>238</v>
      </c>
      <c r="B245" s="187"/>
      <c r="C245" s="187"/>
      <c r="D245" s="187"/>
      <c r="E245" s="187"/>
      <c r="F245" s="187"/>
      <c r="G245" s="12"/>
      <c r="H245" s="12"/>
      <c r="I245" s="127" t="n">
        <f aca="false">J237+I243</f>
        <v>0</v>
      </c>
      <c r="J245" s="127"/>
      <c r="M245" s="190"/>
      <c r="N245" s="0" t="n">
        <f aca="false">N236</f>
        <v>0</v>
      </c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3"/>
      <c r="H246" s="242"/>
      <c r="I246" s="183"/>
      <c r="J246" s="183"/>
    </row>
    <row r="247" customFormat="false" ht="14.25" hidden="false" customHeight="true" outlineLevel="0" collapsed="false">
      <c r="A247" s="243" t="s">
        <v>239</v>
      </c>
      <c r="B247" s="243"/>
      <c r="C247" s="243"/>
      <c r="D247" s="243"/>
      <c r="E247" s="243"/>
      <c r="F247" s="243"/>
      <c r="G247" s="243"/>
      <c r="H247" s="243"/>
      <c r="I247" s="243"/>
      <c r="J247" s="243"/>
    </row>
    <row r="248" customFormat="false" ht="15.75" hidden="false" customHeight="false" outlineLevel="0" collapsed="false">
      <c r="A248" s="1"/>
      <c r="B248" s="1"/>
      <c r="C248" s="244" t="s">
        <v>240</v>
      </c>
      <c r="D248" s="1"/>
      <c r="E248" s="1"/>
      <c r="F248" s="1"/>
      <c r="G248" s="1"/>
      <c r="H248" s="1"/>
      <c r="I248" s="245"/>
    </row>
    <row r="249" customFormat="false" ht="15" hidden="false" customHeight="true" outlineLevel="0" collapsed="false">
      <c r="A249" s="12" t="s">
        <v>241</v>
      </c>
      <c r="B249" s="12"/>
      <c r="C249" s="12"/>
      <c r="D249" s="12"/>
      <c r="E249" s="12"/>
      <c r="F249" s="12"/>
      <c r="G249" s="12"/>
      <c r="H249" s="12"/>
      <c r="I249" s="245"/>
      <c r="J249" s="245" t="n">
        <v>90497</v>
      </c>
      <c r="M249" s="190"/>
      <c r="N249" s="190" t="n">
        <v>90497</v>
      </c>
    </row>
    <row r="250" customFormat="false" ht="8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245"/>
      <c r="J250" s="245"/>
    </row>
    <row r="251" customFormat="false" ht="12.75" hidden="false" customHeight="false" outlineLevel="0" collapsed="false">
      <c r="A251" s="246" t="s">
        <v>242</v>
      </c>
      <c r="B251" s="246"/>
      <c r="C251" s="246"/>
      <c r="D251" s="37"/>
      <c r="E251" s="37"/>
      <c r="F251" s="37"/>
      <c r="G251" s="37"/>
      <c r="H251" s="37"/>
      <c r="I251" s="247"/>
      <c r="J251" s="248" t="n">
        <f aca="false">J249</f>
        <v>90497</v>
      </c>
    </row>
    <row r="252" customFormat="false" ht="12.75" hidden="false" customHeight="false" outlineLevel="0" collapsed="false">
      <c r="A252" s="246"/>
      <c r="B252" s="246"/>
      <c r="C252" s="246"/>
      <c r="D252" s="37"/>
      <c r="E252" s="37"/>
      <c r="F252" s="37"/>
      <c r="G252" s="37"/>
      <c r="H252" s="37"/>
      <c r="I252" s="247"/>
      <c r="J252" s="248"/>
    </row>
    <row r="253" customFormat="false" ht="14.25" hidden="false" customHeight="false" outlineLevel="0" collapsed="false">
      <c r="A253" s="249" t="s">
        <v>243</v>
      </c>
      <c r="B253" s="249"/>
      <c r="C253" s="249"/>
      <c r="D253" s="249"/>
      <c r="E253" s="249"/>
      <c r="F253" s="249"/>
      <c r="G253" s="249"/>
      <c r="H253" s="249"/>
      <c r="I253" s="249"/>
      <c r="J253" s="249"/>
    </row>
    <row r="254" customFormat="false" ht="12" hidden="false" customHeight="true" outlineLevel="0" collapsed="false">
      <c r="A254" s="1"/>
      <c r="B254" s="1"/>
      <c r="C254" s="6" t="s">
        <v>244</v>
      </c>
      <c r="D254" s="6"/>
      <c r="E254" s="6"/>
      <c r="F254" s="6"/>
      <c r="G254" s="6"/>
      <c r="H254" s="6"/>
      <c r="I254" s="245"/>
    </row>
    <row r="255" customFormat="false" ht="15.75" hidden="false" customHeight="false" outlineLevel="0" collapsed="false">
      <c r="A255" s="250" t="s">
        <v>245</v>
      </c>
      <c r="B255" s="186"/>
      <c r="C255" s="186"/>
      <c r="D255" s="186"/>
      <c r="E255" s="186"/>
      <c r="F255" s="186"/>
      <c r="G255" s="186"/>
      <c r="H255" s="186"/>
      <c r="I255" s="186"/>
      <c r="J255" s="186"/>
    </row>
    <row r="256" customFormat="false" ht="12.75" hidden="false" customHeight="false" outlineLevel="0" collapsed="false">
      <c r="A256" s="251" t="s">
        <v>9</v>
      </c>
      <c r="B256" s="251"/>
      <c r="C256" s="251"/>
      <c r="D256" s="251"/>
      <c r="E256" s="251"/>
      <c r="F256" s="251"/>
      <c r="G256" s="40" t="s">
        <v>159</v>
      </c>
      <c r="H256" s="40"/>
      <c r="I256" s="40"/>
      <c r="J256" s="40"/>
    </row>
    <row r="257" customFormat="false" ht="12.75" hidden="false" customHeight="false" outlineLevel="0" collapsed="false">
      <c r="A257" s="251"/>
      <c r="B257" s="251"/>
      <c r="C257" s="251"/>
      <c r="D257" s="251"/>
      <c r="E257" s="251"/>
      <c r="F257" s="251"/>
      <c r="G257" s="152" t="s">
        <v>246</v>
      </c>
      <c r="H257" s="40" t="s">
        <v>161</v>
      </c>
      <c r="I257" s="40" t="s">
        <v>247</v>
      </c>
      <c r="J257" s="40" t="s">
        <v>248</v>
      </c>
    </row>
    <row r="258" customFormat="false" ht="12.75" hidden="false" customHeight="false" outlineLevel="0" collapsed="false">
      <c r="A258" s="252" t="s">
        <v>249</v>
      </c>
      <c r="B258" s="253"/>
      <c r="C258" s="253"/>
      <c r="D258" s="253"/>
      <c r="E258" s="253"/>
      <c r="F258" s="253"/>
      <c r="G258" s="74" t="s">
        <v>165</v>
      </c>
      <c r="H258" s="155" t="n">
        <v>1</v>
      </c>
      <c r="I258" s="254" t="n">
        <v>73200</v>
      </c>
      <c r="J258" s="255" t="n">
        <f aca="false">H258*I258</f>
        <v>73200</v>
      </c>
    </row>
    <row r="259" customFormat="false" ht="21" hidden="false" customHeight="false" outlineLevel="0" collapsed="false">
      <c r="A259" s="256" t="s">
        <v>250</v>
      </c>
      <c r="B259" s="253"/>
      <c r="C259" s="253"/>
      <c r="D259" s="253"/>
      <c r="E259" s="253"/>
      <c r="F259" s="253"/>
      <c r="G259" s="74" t="s">
        <v>165</v>
      </c>
      <c r="H259" s="155" t="n">
        <v>1</v>
      </c>
      <c r="I259" s="257" t="s">
        <v>251</v>
      </c>
      <c r="J259" s="255" t="n">
        <v>36565</v>
      </c>
    </row>
    <row r="260" customFormat="false" ht="12.75" hidden="false" customHeight="true" outlineLevel="0" collapsed="false">
      <c r="A260" s="258" t="s">
        <v>252</v>
      </c>
      <c r="B260" s="258"/>
      <c r="C260" s="258"/>
      <c r="D260" s="258"/>
      <c r="E260" s="258"/>
      <c r="F260" s="258"/>
      <c r="G260" s="258"/>
      <c r="H260" s="155"/>
      <c r="I260" s="254"/>
      <c r="J260" s="259" t="n">
        <f aca="false">J258+J259</f>
        <v>109765</v>
      </c>
    </row>
    <row r="261" customFormat="false" ht="12.75" hidden="false" customHeight="false" outlineLevel="0" collapsed="false">
      <c r="A261" s="260" t="s">
        <v>253</v>
      </c>
      <c r="B261" s="260"/>
      <c r="C261" s="260"/>
      <c r="D261" s="260"/>
      <c r="E261" s="260"/>
      <c r="F261" s="260"/>
      <c r="G261" s="260"/>
      <c r="H261" s="260"/>
      <c r="I261" s="247"/>
      <c r="J261" s="88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228"/>
      <c r="H262" s="228"/>
      <c r="I262" s="228"/>
      <c r="J262" s="229"/>
    </row>
    <row r="263" customFormat="false" ht="15.75" hidden="false" customHeight="false" outlineLevel="0" collapsed="false">
      <c r="A263" s="6" t="s">
        <v>254</v>
      </c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2.75" hidden="false" customHeight="false" outlineLevel="0" collapsed="false">
      <c r="A264" s="1" t="s">
        <v>255</v>
      </c>
      <c r="B264" s="1"/>
      <c r="C264" s="1"/>
      <c r="D264" s="1"/>
      <c r="E264" s="1"/>
      <c r="F264" s="1"/>
      <c r="G264" s="1"/>
      <c r="H264" s="1"/>
      <c r="I264" s="1"/>
      <c r="J264" s="261"/>
    </row>
    <row r="265" customFormat="false" ht="12.75" hidden="false" customHeight="false" outlineLevel="0" collapsed="false">
      <c r="A265" s="1" t="s">
        <v>256</v>
      </c>
      <c r="B265" s="1"/>
      <c r="C265" s="1"/>
      <c r="D265" s="1"/>
      <c r="E265" s="1"/>
      <c r="F265" s="1"/>
      <c r="G265" s="1"/>
      <c r="H265" s="1"/>
      <c r="I265" s="1"/>
      <c r="J265" s="261"/>
    </row>
    <row r="266" customFormat="false" ht="12.75" hidden="false" customHeight="false" outlineLevel="0" collapsed="false">
      <c r="A266" s="1" t="s">
        <v>257</v>
      </c>
      <c r="B266" s="1"/>
      <c r="C266" s="1"/>
      <c r="D266" s="1"/>
      <c r="E266" s="1"/>
      <c r="F266" s="1"/>
      <c r="G266" s="1"/>
      <c r="H266" s="1"/>
      <c r="I266" s="1"/>
      <c r="J266" s="261"/>
    </row>
    <row r="267" customFormat="false" ht="12.75" hidden="false" customHeight="false" outlineLevel="0" collapsed="false">
      <c r="A267" s="1" t="s">
        <v>258</v>
      </c>
      <c r="B267" s="1"/>
      <c r="C267" s="1"/>
      <c r="D267" s="1"/>
      <c r="E267" s="1"/>
      <c r="F267" s="1"/>
      <c r="G267" s="1"/>
      <c r="H267" s="1"/>
      <c r="I267" s="1"/>
      <c r="J267" s="261"/>
    </row>
    <row r="268" customFormat="false" ht="12.75" hidden="false" customHeight="false" outlineLevel="0" collapsed="false">
      <c r="A268" s="1" t="s">
        <v>259</v>
      </c>
      <c r="B268" s="1"/>
      <c r="C268" s="1"/>
      <c r="D268" s="1"/>
      <c r="E268" s="1"/>
      <c r="F268" s="1"/>
      <c r="G268" s="1"/>
      <c r="H268" s="1"/>
      <c r="I268" s="1"/>
      <c r="J268" s="26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261"/>
    </row>
    <row r="270" customFormat="false" ht="12.75" hidden="false" customHeight="false" outlineLevel="0" collapsed="false">
      <c r="A270" s="262" t="s">
        <v>260</v>
      </c>
      <c r="B270" s="262"/>
      <c r="C270" s="262"/>
      <c r="D270" s="262"/>
      <c r="E270" s="262"/>
      <c r="F270" s="262"/>
      <c r="G270" s="262"/>
      <c r="H270" s="262"/>
      <c r="I270" s="262"/>
      <c r="J270" s="1"/>
    </row>
    <row r="271" customFormat="false" ht="12.75" hidden="false" customHeight="false" outlineLevel="0" collapsed="false">
      <c r="A271" s="263" t="s">
        <v>261</v>
      </c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true" outlineLevel="0" collapsed="false">
      <c r="A272" s="264" t="s">
        <v>262</v>
      </c>
      <c r="B272" s="264"/>
      <c r="C272" s="264"/>
      <c r="D272" s="264"/>
      <c r="E272" s="264"/>
      <c r="F272" s="264"/>
      <c r="G272" s="264"/>
      <c r="H272" s="264"/>
      <c r="I272" s="264"/>
      <c r="J272" s="1"/>
    </row>
    <row r="273" customFormat="false" ht="12.75" hidden="false" customHeight="false" outlineLevel="0" collapsed="false">
      <c r="A273" s="1"/>
      <c r="B273" s="1"/>
      <c r="C273" s="1" t="s">
        <v>263</v>
      </c>
      <c r="D273" s="1"/>
      <c r="E273" s="12"/>
      <c r="F273" s="12"/>
      <c r="G273" s="12"/>
      <c r="H273" s="1"/>
      <c r="I273" s="1"/>
      <c r="J273" s="1"/>
    </row>
  </sheetData>
  <mergeCells count="320">
    <mergeCell ref="H1:J1"/>
    <mergeCell ref="I2:J2"/>
    <mergeCell ref="I3:J3"/>
    <mergeCell ref="A5:J5"/>
    <mergeCell ref="A6:J6"/>
    <mergeCell ref="C7:H7"/>
    <mergeCell ref="C8:H8"/>
    <mergeCell ref="B10:J10"/>
    <mergeCell ref="A12:J12"/>
    <mergeCell ref="A13:C14"/>
    <mergeCell ref="D13:D14"/>
    <mergeCell ref="E13:F13"/>
    <mergeCell ref="G13:H13"/>
    <mergeCell ref="I13:I14"/>
    <mergeCell ref="J13:J14"/>
    <mergeCell ref="A15:C15"/>
    <mergeCell ref="A16:C16"/>
    <mergeCell ref="A17:C17"/>
    <mergeCell ref="A18:C18"/>
    <mergeCell ref="A19:C19"/>
    <mergeCell ref="A20:C20"/>
    <mergeCell ref="A21:C21"/>
    <mergeCell ref="A22:C22"/>
    <mergeCell ref="E22:F22"/>
    <mergeCell ref="G22:H22"/>
    <mergeCell ref="I22:J22"/>
    <mergeCell ref="A23:J23"/>
    <mergeCell ref="A24:G24"/>
    <mergeCell ref="I24:J24"/>
    <mergeCell ref="A25:G25"/>
    <mergeCell ref="I25:J25"/>
    <mergeCell ref="A26:G26"/>
    <mergeCell ref="I26:J26"/>
    <mergeCell ref="A27:G27"/>
    <mergeCell ref="I27:J27"/>
    <mergeCell ref="A28:G28"/>
    <mergeCell ref="I28:J28"/>
    <mergeCell ref="A29:G29"/>
    <mergeCell ref="I29:J29"/>
    <mergeCell ref="A44:J44"/>
    <mergeCell ref="A45:J45"/>
    <mergeCell ref="A46:C48"/>
    <mergeCell ref="D46:D48"/>
    <mergeCell ref="E46:J46"/>
    <mergeCell ref="E47:G47"/>
    <mergeCell ref="H47:H48"/>
    <mergeCell ref="I47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C62"/>
    <mergeCell ref="I62:J62"/>
    <mergeCell ref="A63:C63"/>
    <mergeCell ref="I63:J63"/>
    <mergeCell ref="A64:C64"/>
    <mergeCell ref="I64:J64"/>
    <mergeCell ref="A65:C65"/>
    <mergeCell ref="I65:J65"/>
    <mergeCell ref="A66:C66"/>
    <mergeCell ref="I66:J66"/>
    <mergeCell ref="A67:J67"/>
    <mergeCell ref="A68:J68"/>
    <mergeCell ref="A69:D69"/>
    <mergeCell ref="E69:H69"/>
    <mergeCell ref="I69:J69"/>
    <mergeCell ref="A70:D70"/>
    <mergeCell ref="E70:H70"/>
    <mergeCell ref="I70:J70"/>
    <mergeCell ref="A71:D71"/>
    <mergeCell ref="I71:J71"/>
    <mergeCell ref="A72:D72"/>
    <mergeCell ref="E72:H72"/>
    <mergeCell ref="I72:J72"/>
    <mergeCell ref="A74:J74"/>
    <mergeCell ref="A75:J75"/>
    <mergeCell ref="A79:F79"/>
    <mergeCell ref="A80:I80"/>
    <mergeCell ref="A81:J81"/>
    <mergeCell ref="A83:J83"/>
    <mergeCell ref="A84:I84"/>
    <mergeCell ref="A86:I86"/>
    <mergeCell ref="A87:I87"/>
    <mergeCell ref="M87:M88"/>
    <mergeCell ref="N87:N88"/>
    <mergeCell ref="A90:I90"/>
    <mergeCell ref="A91:I91"/>
    <mergeCell ref="A92:I92"/>
    <mergeCell ref="A93:I93"/>
    <mergeCell ref="A94:I94"/>
    <mergeCell ref="A95:I95"/>
    <mergeCell ref="A96:I96"/>
    <mergeCell ref="A97:H97"/>
    <mergeCell ref="A98:I98"/>
    <mergeCell ref="A99:F99"/>
    <mergeCell ref="A100:I100"/>
    <mergeCell ref="A101:I101"/>
    <mergeCell ref="A102:I102"/>
    <mergeCell ref="A103:I103"/>
    <mergeCell ref="A104:I104"/>
    <mergeCell ref="A106:I106"/>
    <mergeCell ref="A108:J108"/>
    <mergeCell ref="A109:I109"/>
    <mergeCell ref="A110:I110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5:F125"/>
    <mergeCell ref="A128:I128"/>
    <mergeCell ref="A130:I130"/>
    <mergeCell ref="A131:H131"/>
    <mergeCell ref="A132:E132"/>
    <mergeCell ref="A134:I134"/>
    <mergeCell ref="A136:J136"/>
    <mergeCell ref="A137:D137"/>
    <mergeCell ref="E137:F137"/>
    <mergeCell ref="A138:D138"/>
    <mergeCell ref="E138:F138"/>
    <mergeCell ref="A139:D139"/>
    <mergeCell ref="E139:F139"/>
    <mergeCell ref="A140:D140"/>
    <mergeCell ref="A141:D141"/>
    <mergeCell ref="E141:F141"/>
    <mergeCell ref="A143:I143"/>
    <mergeCell ref="A144:E145"/>
    <mergeCell ref="F144:J144"/>
    <mergeCell ref="I145:J145"/>
    <mergeCell ref="I146:J146"/>
    <mergeCell ref="M146:M149"/>
    <mergeCell ref="I147:J147"/>
    <mergeCell ref="I148:J148"/>
    <mergeCell ref="I149:J149"/>
    <mergeCell ref="I150:J150"/>
    <mergeCell ref="M150:M151"/>
    <mergeCell ref="I151:J151"/>
    <mergeCell ref="A152:F152"/>
    <mergeCell ref="I152:J152"/>
    <mergeCell ref="A154:I154"/>
    <mergeCell ref="L154:M154"/>
    <mergeCell ref="N154:O154"/>
    <mergeCell ref="A155:F156"/>
    <mergeCell ref="G155:J155"/>
    <mergeCell ref="I156:J156"/>
    <mergeCell ref="A157:F157"/>
    <mergeCell ref="I157:J157"/>
    <mergeCell ref="A158:F158"/>
    <mergeCell ref="I158:J158"/>
    <mergeCell ref="A159:I159"/>
    <mergeCell ref="A160:E161"/>
    <mergeCell ref="F160:J160"/>
    <mergeCell ref="I161:J161"/>
    <mergeCell ref="I162:J162"/>
    <mergeCell ref="M162:M167"/>
    <mergeCell ref="I163:J163"/>
    <mergeCell ref="I164:J164"/>
    <mergeCell ref="I165:J165"/>
    <mergeCell ref="I166:J166"/>
    <mergeCell ref="I167:J167"/>
    <mergeCell ref="I168:J168"/>
    <mergeCell ref="M168:M172"/>
    <mergeCell ref="I169:J169"/>
    <mergeCell ref="I170:J170"/>
    <mergeCell ref="I171:J171"/>
    <mergeCell ref="I172:J172"/>
    <mergeCell ref="I173:J173"/>
    <mergeCell ref="A174:F174"/>
    <mergeCell ref="I174:J174"/>
    <mergeCell ref="A175:I175"/>
    <mergeCell ref="A176:F177"/>
    <mergeCell ref="G176:J176"/>
    <mergeCell ref="I177:J177"/>
    <mergeCell ref="A179:D179"/>
    <mergeCell ref="A180:J180"/>
    <mergeCell ref="A181:D181"/>
    <mergeCell ref="A182:D182"/>
    <mergeCell ref="A183:J183"/>
    <mergeCell ref="A184:F184"/>
    <mergeCell ref="A185:G185"/>
    <mergeCell ref="A186:F186"/>
    <mergeCell ref="A187:D187"/>
    <mergeCell ref="B188:I188"/>
    <mergeCell ref="A189:D189"/>
    <mergeCell ref="A190:I190"/>
    <mergeCell ref="A191:F191"/>
    <mergeCell ref="B192:I192"/>
    <mergeCell ref="A193:J193"/>
    <mergeCell ref="A194:D194"/>
    <mergeCell ref="A196:J196"/>
    <mergeCell ref="A197:J197"/>
    <mergeCell ref="A198:I198"/>
    <mergeCell ref="A199:H199"/>
    <mergeCell ref="Q199:X199"/>
    <mergeCell ref="Y199:AF199"/>
    <mergeCell ref="AG199:AN199"/>
    <mergeCell ref="AO199:AV199"/>
    <mergeCell ref="AW199:BD199"/>
    <mergeCell ref="BE199:BL199"/>
    <mergeCell ref="BM199:BT199"/>
    <mergeCell ref="BU199:CB199"/>
    <mergeCell ref="CC199:CJ199"/>
    <mergeCell ref="CK199:CR199"/>
    <mergeCell ref="CS199:CZ199"/>
    <mergeCell ref="DA199:DH199"/>
    <mergeCell ref="DI199:DP199"/>
    <mergeCell ref="DQ199:DX199"/>
    <mergeCell ref="DY199:EF199"/>
    <mergeCell ref="EG199:EN199"/>
    <mergeCell ref="EO199:EV199"/>
    <mergeCell ref="EW199:FD199"/>
    <mergeCell ref="FE199:FL199"/>
    <mergeCell ref="FM199:FT199"/>
    <mergeCell ref="FU199:GB199"/>
    <mergeCell ref="GC199:GJ199"/>
    <mergeCell ref="GK199:GR199"/>
    <mergeCell ref="GS199:GZ199"/>
    <mergeCell ref="HA199:HH199"/>
    <mergeCell ref="HI199:HP199"/>
    <mergeCell ref="HQ199:HX199"/>
    <mergeCell ref="HY199:IF199"/>
    <mergeCell ref="IG199:IN199"/>
    <mergeCell ref="IO199:IV199"/>
    <mergeCell ref="A200:H200"/>
    <mergeCell ref="A201:F201"/>
    <mergeCell ref="A203:I203"/>
    <mergeCell ref="A205:J205"/>
    <mergeCell ref="A206:G206"/>
    <mergeCell ref="A207:J207"/>
    <mergeCell ref="A208:G208"/>
    <mergeCell ref="H208:J208"/>
    <mergeCell ref="A209:J209"/>
    <mergeCell ref="A210:G210"/>
    <mergeCell ref="H210:J210"/>
    <mergeCell ref="A211:G211"/>
    <mergeCell ref="H211:J211"/>
    <mergeCell ref="A212:G212"/>
    <mergeCell ref="H212:J212"/>
    <mergeCell ref="A213:G213"/>
    <mergeCell ref="H213:J213"/>
    <mergeCell ref="A214:J214"/>
    <mergeCell ref="A215:G215"/>
    <mergeCell ref="H215:J215"/>
    <mergeCell ref="A216:G216"/>
    <mergeCell ref="H216:J216"/>
    <mergeCell ref="A217:G217"/>
    <mergeCell ref="H217:J217"/>
    <mergeCell ref="A218:G218"/>
    <mergeCell ref="H218:J218"/>
    <mergeCell ref="A219:G219"/>
    <mergeCell ref="H219:J219"/>
    <mergeCell ref="A220:G220"/>
    <mergeCell ref="H220:J220"/>
    <mergeCell ref="A221:G221"/>
    <mergeCell ref="A223:I223"/>
    <mergeCell ref="A224:J224"/>
    <mergeCell ref="A225:J225"/>
    <mergeCell ref="A226:J226"/>
    <mergeCell ref="A227:F228"/>
    <mergeCell ref="G227:G228"/>
    <mergeCell ref="H227:H228"/>
    <mergeCell ref="I227:J227"/>
    <mergeCell ref="A229:F229"/>
    <mergeCell ref="A230:F230"/>
    <mergeCell ref="A231:F231"/>
    <mergeCell ref="A232:F232"/>
    <mergeCell ref="A234:J234"/>
    <mergeCell ref="A235:H235"/>
    <mergeCell ref="A236:H236"/>
    <mergeCell ref="A237:G237"/>
    <mergeCell ref="A239:I239"/>
    <mergeCell ref="A240:F241"/>
    <mergeCell ref="G240:J240"/>
    <mergeCell ref="I241:J241"/>
    <mergeCell ref="A242:F242"/>
    <mergeCell ref="I242:J242"/>
    <mergeCell ref="A243:F243"/>
    <mergeCell ref="I243:J243"/>
    <mergeCell ref="A245:F245"/>
    <mergeCell ref="I245:J245"/>
    <mergeCell ref="A247:J247"/>
    <mergeCell ref="A249:H249"/>
    <mergeCell ref="A253:J253"/>
    <mergeCell ref="C254:H254"/>
    <mergeCell ref="A256:F257"/>
    <mergeCell ref="G256:J256"/>
    <mergeCell ref="A260:G260"/>
    <mergeCell ref="A261:H261"/>
    <mergeCell ref="A263:J263"/>
    <mergeCell ref="A270:I270"/>
    <mergeCell ref="A272:I272"/>
    <mergeCell ref="E273:G2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3" man="true" max="16383" min="0"/>
    <brk id="179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8.85"/>
  </cols>
  <sheetData>
    <row r="1" customFormat="false" ht="21.6" hidden="false" customHeight="true" outlineLevel="0" collapsed="false">
      <c r="D1" s="231"/>
      <c r="E1" s="231"/>
      <c r="F1" s="231"/>
    </row>
    <row r="2" customFormat="false" ht="66" hidden="false" customHeight="true" outlineLevel="0" collapsed="false">
      <c r="B2" s="265"/>
      <c r="D2" s="266"/>
      <c r="E2" s="266"/>
      <c r="F2" s="266"/>
    </row>
    <row r="3" customFormat="false" ht="20.25" hidden="false" customHeight="true" outlineLevel="0" collapsed="false">
      <c r="A3" s="1" t="s">
        <v>264</v>
      </c>
      <c r="B3" s="267"/>
      <c r="C3" s="268"/>
      <c r="D3" s="266" t="s">
        <v>265</v>
      </c>
      <c r="E3" s="266"/>
      <c r="F3" s="266"/>
    </row>
    <row r="4" customFormat="false" ht="12" hidden="false" customHeight="true" outlineLevel="0" collapsed="false">
      <c r="A4" s="12"/>
      <c r="B4" s="267"/>
      <c r="C4" s="269"/>
      <c r="D4" s="269"/>
      <c r="E4" s="269"/>
      <c r="F4" s="269"/>
    </row>
    <row r="5" customFormat="false" ht="28.5" hidden="false" customHeight="true" outlineLevel="0" collapsed="false">
      <c r="A5" s="197" t="s">
        <v>266</v>
      </c>
      <c r="B5" s="270"/>
      <c r="C5" s="270"/>
      <c r="D5" s="266" t="s">
        <v>267</v>
      </c>
      <c r="E5" s="266"/>
      <c r="F5" s="266"/>
    </row>
    <row r="6" customFormat="false" ht="18.75" hidden="false" customHeight="true" outlineLevel="0" collapsed="false">
      <c r="A6" s="268" t="s">
        <v>268</v>
      </c>
      <c r="B6" s="271"/>
      <c r="C6" s="268"/>
      <c r="D6" s="266" t="s">
        <v>269</v>
      </c>
      <c r="E6" s="266"/>
      <c r="F6" s="266"/>
    </row>
    <row r="7" customFormat="false" ht="12.75" hidden="false" customHeight="false" outlineLevel="0" collapsed="false">
      <c r="A7" s="272"/>
      <c r="B7" s="273"/>
      <c r="C7" s="269"/>
      <c r="D7" s="272"/>
      <c r="E7" s="274"/>
      <c r="F7" s="274"/>
    </row>
    <row r="8" customFormat="false" ht="27" hidden="false" customHeight="true" outlineLevel="0" collapsed="false">
      <c r="A8" s="270" t="s">
        <v>270</v>
      </c>
      <c r="B8" s="270"/>
      <c r="D8" s="270" t="s">
        <v>271</v>
      </c>
      <c r="E8" s="270"/>
      <c r="F8" s="270"/>
    </row>
    <row r="9" customFormat="false" ht="12.75" hidden="false" customHeight="false" outlineLevel="0" collapsed="false">
      <c r="B9" s="275"/>
      <c r="C9" s="275"/>
      <c r="D9" s="275"/>
      <c r="E9" s="275"/>
      <c r="F9" s="275"/>
    </row>
    <row r="10" customFormat="false" ht="12.75" hidden="false" customHeight="true" outlineLevel="0" collapsed="false"/>
    <row r="11" customFormat="false" ht="54" hidden="false" customHeight="true" outlineLevel="0" collapsed="false">
      <c r="A11" s="276" t="s">
        <v>272</v>
      </c>
      <c r="B11" s="276"/>
      <c r="C11" s="276"/>
      <c r="D11" s="276"/>
      <c r="E11" s="276"/>
      <c r="F11" s="276"/>
    </row>
    <row r="12" customFormat="false" ht="25.5" hidden="false" customHeight="true" outlineLevel="0" collapsed="false">
      <c r="A12" s="277" t="s">
        <v>273</v>
      </c>
      <c r="B12" s="277"/>
      <c r="C12" s="277"/>
      <c r="D12" s="277"/>
      <c r="E12" s="277"/>
      <c r="F12" s="277"/>
    </row>
    <row r="13" customFormat="false" ht="24" hidden="false" customHeight="true" outlineLevel="0" collapsed="false">
      <c r="A13" s="7" t="s">
        <v>274</v>
      </c>
      <c r="B13" s="7"/>
      <c r="C13" s="7"/>
      <c r="D13" s="7"/>
      <c r="E13" s="7"/>
      <c r="F13" s="7"/>
    </row>
    <row r="14" customFormat="false" ht="12.75" hidden="false" customHeight="true" outlineLevel="0" collapsed="false"/>
    <row r="15" customFormat="false" ht="27.75" hidden="false" customHeight="true" outlineLevel="0" collapsed="false">
      <c r="A15" s="278" t="s">
        <v>275</v>
      </c>
      <c r="B15" s="279" t="s">
        <v>276</v>
      </c>
      <c r="C15" s="279"/>
      <c r="D15" s="279"/>
      <c r="E15" s="279"/>
      <c r="F15" s="279"/>
      <c r="G15" s="279"/>
    </row>
    <row r="16" customFormat="false" ht="15.75" hidden="false" customHeight="false" outlineLevel="0" collapsed="false">
      <c r="A16" s="280"/>
      <c r="B16" s="281" t="s">
        <v>277</v>
      </c>
      <c r="C16" s="281"/>
      <c r="D16" s="281"/>
      <c r="E16" s="281"/>
      <c r="F16" s="281"/>
    </row>
    <row r="17" customFormat="false" ht="28.5" hidden="false" customHeight="true" outlineLevel="0" collapsed="false">
      <c r="A17" s="282" t="s">
        <v>278</v>
      </c>
      <c r="B17" s="112" t="s">
        <v>279</v>
      </c>
      <c r="C17" s="112"/>
      <c r="D17" s="112"/>
      <c r="E17" s="112"/>
      <c r="F17" s="112"/>
      <c r="G17" s="112"/>
    </row>
    <row r="18" customFormat="false" ht="12.75" hidden="false" customHeight="true" outlineLevel="0" collapsed="false">
      <c r="A18" s="280"/>
      <c r="B18" s="283"/>
      <c r="C18" s="283"/>
      <c r="D18" s="283"/>
      <c r="E18" s="283"/>
      <c r="F18" s="283"/>
    </row>
    <row r="19" customFormat="false" ht="30.75" hidden="false" customHeight="true" outlineLevel="0" collapsed="false">
      <c r="A19" s="284" t="s">
        <v>280</v>
      </c>
      <c r="B19" s="285" t="s">
        <v>281</v>
      </c>
      <c r="C19" s="285"/>
      <c r="D19" s="285"/>
      <c r="E19" s="285"/>
      <c r="F19" s="285"/>
    </row>
    <row r="20" customFormat="false" ht="31.15" hidden="false" customHeight="true" outlineLevel="0" collapsed="false">
      <c r="A20" s="280" t="s">
        <v>282</v>
      </c>
      <c r="B20" s="286" t="s">
        <v>283</v>
      </c>
      <c r="C20" s="286"/>
      <c r="D20" s="286"/>
      <c r="E20" s="286"/>
      <c r="F20" s="286"/>
    </row>
    <row r="21" customFormat="false" ht="33.6" hidden="false" customHeight="true" outlineLevel="0" collapsed="false">
      <c r="A21" s="280" t="s">
        <v>284</v>
      </c>
      <c r="B21" s="283"/>
      <c r="C21" s="283"/>
      <c r="D21" s="283"/>
      <c r="E21" s="283"/>
      <c r="F21" s="283"/>
    </row>
    <row r="22" customFormat="false" ht="75.75" hidden="false" customHeight="true" outlineLevel="0" collapsed="false">
      <c r="B22" s="12"/>
      <c r="C22" s="12"/>
      <c r="D22" s="12"/>
      <c r="E22" s="12"/>
      <c r="F22" s="12"/>
    </row>
    <row r="23" customFormat="false" ht="349.15" hidden="false" customHeight="true" outlineLevel="0" collapsed="false">
      <c r="B23" s="12"/>
      <c r="C23" s="12"/>
      <c r="D23" s="12"/>
      <c r="E23" s="12"/>
      <c r="F23" s="12"/>
    </row>
    <row r="24" customFormat="false" ht="28.9" hidden="false" customHeight="true" outlineLevel="0" collapsed="false"/>
    <row r="25" customFormat="false" ht="40.9" hidden="false" customHeight="true" outlineLevel="0" collapsed="false"/>
    <row r="26" customFormat="false" ht="15.6" hidden="false" customHeight="true" outlineLevel="0" collapsed="false"/>
    <row r="27" customFormat="false" ht="24.6" hidden="false" customHeight="true" outlineLevel="0" collapsed="false"/>
    <row r="28" customFormat="false" ht="33" hidden="false" customHeight="true" outlineLevel="0" collapsed="false"/>
    <row r="29" customFormat="false" ht="51.6" hidden="false" customHeight="true" outlineLevel="0" collapsed="false"/>
    <row r="30" customFormat="false" ht="39.6" hidden="false" customHeight="true" outlineLevel="0" collapsed="false"/>
    <row r="31" customFormat="false" ht="53.45" hidden="false" customHeight="true" outlineLevel="0" collapsed="false"/>
    <row r="32" customFormat="false" ht="26.45" hidden="false" customHeight="true" outlineLevel="0" collapsed="false"/>
    <row r="33" customFormat="false" ht="60.6" hidden="false" customHeight="true" outlineLevel="0" collapsed="false"/>
    <row r="34" customFormat="false" ht="57" hidden="false" customHeight="true" outlineLevel="0" collapsed="false"/>
    <row r="35" customFormat="false" ht="36.6" hidden="false" customHeight="true" outlineLevel="0" collapsed="false"/>
    <row r="36" customFormat="false" ht="28.15" hidden="false" customHeight="true" outlineLevel="0" collapsed="false"/>
    <row r="37" customFormat="false" ht="21" hidden="false" customHeight="true" outlineLevel="0" collapsed="false"/>
    <row r="38" customFormat="false" ht="27" hidden="false" customHeight="true" outlineLevel="0" collapsed="false"/>
    <row r="39" customFormat="false" ht="6" hidden="false" customHeight="true" outlineLevel="0" collapsed="false"/>
    <row r="40" customFormat="false" ht="14.25" hidden="false" customHeight="true" outlineLevel="0" collapsed="false"/>
    <row r="42" customFormat="false" ht="17.25" hidden="false" customHeight="true" outlineLevel="0" collapsed="false"/>
    <row r="43" customFormat="false" ht="14.25" hidden="false" customHeight="true" outlineLevel="0" collapsed="false"/>
  </sheetData>
  <mergeCells count="15">
    <mergeCell ref="D1:F1"/>
    <mergeCell ref="D2:F2"/>
    <mergeCell ref="D3:F3"/>
    <mergeCell ref="D4:F4"/>
    <mergeCell ref="D5:F5"/>
    <mergeCell ref="D6:F6"/>
    <mergeCell ref="E7:F7"/>
    <mergeCell ref="B9:F9"/>
    <mergeCell ref="A11:F11"/>
    <mergeCell ref="A12:F12"/>
    <mergeCell ref="A13:F13"/>
    <mergeCell ref="B16:F16"/>
    <mergeCell ref="B17:G17"/>
    <mergeCell ref="B19:F19"/>
    <mergeCell ref="B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5" colorId="64" zoomScale="95" zoomScaleNormal="100" zoomScalePageLayoutView="95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.7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false" hidden="false" outlineLevel="0" max="257" min="10" style="1" width="8.85"/>
  </cols>
  <sheetData>
    <row r="1" customFormat="false" ht="20.25" hidden="false" customHeight="true" outlineLevel="0" collapsed="false">
      <c r="A1" s="287" t="s">
        <v>285</v>
      </c>
      <c r="B1" s="287"/>
      <c r="C1" s="287"/>
      <c r="D1" s="287"/>
      <c r="E1" s="287"/>
      <c r="F1" s="287"/>
      <c r="G1" s="287"/>
      <c r="H1" s="287"/>
      <c r="I1" s="287"/>
    </row>
    <row r="2" customFormat="false" ht="24.75" hidden="false" customHeight="true" outlineLevel="0" collapsed="false">
      <c r="A2" s="288" t="s">
        <v>9</v>
      </c>
      <c r="B2" s="288" t="s">
        <v>10</v>
      </c>
      <c r="C2" s="288" t="s">
        <v>286</v>
      </c>
      <c r="D2" s="288"/>
      <c r="E2" s="288"/>
      <c r="F2" s="288" t="s">
        <v>287</v>
      </c>
      <c r="G2" s="288" t="s">
        <v>248</v>
      </c>
      <c r="H2" s="288"/>
      <c r="I2" s="288"/>
    </row>
    <row r="3" customFormat="false" ht="64.5" hidden="false" customHeight="true" outlineLevel="0" collapsed="false">
      <c r="A3" s="288"/>
      <c r="B3" s="288"/>
      <c r="C3" s="288" t="s">
        <v>288</v>
      </c>
      <c r="D3" s="288" t="s">
        <v>289</v>
      </c>
      <c r="E3" s="288" t="s">
        <v>290</v>
      </c>
      <c r="F3" s="288"/>
      <c r="G3" s="288" t="s">
        <v>291</v>
      </c>
      <c r="H3" s="288" t="s">
        <v>292</v>
      </c>
      <c r="I3" s="288" t="s">
        <v>293</v>
      </c>
    </row>
    <row r="4" customFormat="false" ht="15.6" hidden="false" customHeight="true" outlineLevel="0" collapsed="false">
      <c r="A4" s="289" t="n">
        <v>1</v>
      </c>
      <c r="B4" s="289" t="n">
        <v>2</v>
      </c>
      <c r="C4" s="289" t="n">
        <v>3</v>
      </c>
      <c r="D4" s="289" t="n">
        <v>4</v>
      </c>
      <c r="E4" s="289" t="n">
        <v>5</v>
      </c>
      <c r="F4" s="289" t="n">
        <v>6</v>
      </c>
      <c r="G4" s="289" t="n">
        <v>7</v>
      </c>
      <c r="H4" s="289" t="n">
        <v>8</v>
      </c>
      <c r="I4" s="289" t="n">
        <v>9</v>
      </c>
    </row>
    <row r="5" customFormat="false" ht="18" hidden="false" customHeight="true" outlineLevel="0" collapsed="false">
      <c r="A5" s="290" t="s">
        <v>294</v>
      </c>
      <c r="B5" s="289" t="n">
        <v>1</v>
      </c>
      <c r="C5" s="291" t="s">
        <v>295</v>
      </c>
      <c r="D5" s="291" t="s">
        <v>296</v>
      </c>
      <c r="E5" s="289" t="n">
        <v>111</v>
      </c>
      <c r="F5" s="292" t="s">
        <v>297</v>
      </c>
      <c r="G5" s="293" t="n">
        <v>6160313.42</v>
      </c>
      <c r="H5" s="293" t="n">
        <v>6165000</v>
      </c>
      <c r="I5" s="293" t="n">
        <v>6165000</v>
      </c>
    </row>
    <row r="6" customFormat="false" ht="42.75" hidden="false" customHeight="true" outlineLevel="0" collapsed="false">
      <c r="A6" s="294" t="s">
        <v>298</v>
      </c>
      <c r="B6" s="289" t="n">
        <v>2</v>
      </c>
      <c r="C6" s="291"/>
      <c r="D6" s="291"/>
      <c r="E6" s="289" t="n">
        <v>112</v>
      </c>
      <c r="F6" s="292" t="s">
        <v>297</v>
      </c>
      <c r="G6" s="293"/>
      <c r="H6" s="293"/>
      <c r="I6" s="293"/>
    </row>
    <row r="7" customFormat="false" ht="57" hidden="false" customHeight="true" outlineLevel="0" collapsed="false">
      <c r="A7" s="294" t="s">
        <v>299</v>
      </c>
      <c r="B7" s="289" t="n">
        <v>3</v>
      </c>
      <c r="C7" s="291" t="s">
        <v>295</v>
      </c>
      <c r="D7" s="291" t="s">
        <v>296</v>
      </c>
      <c r="E7" s="289" t="n">
        <v>119</v>
      </c>
      <c r="F7" s="292" t="s">
        <v>297</v>
      </c>
      <c r="G7" s="293" t="n">
        <v>1843516.13</v>
      </c>
      <c r="H7" s="293" t="n">
        <v>1862000</v>
      </c>
      <c r="I7" s="293" t="n">
        <v>1862000</v>
      </c>
    </row>
    <row r="8" customFormat="false" ht="42.75" hidden="false" customHeight="true" outlineLevel="0" collapsed="false">
      <c r="A8" s="294" t="s">
        <v>300</v>
      </c>
      <c r="B8" s="289" t="n">
        <v>4</v>
      </c>
      <c r="C8" s="291" t="s">
        <v>295</v>
      </c>
      <c r="D8" s="291" t="s">
        <v>301</v>
      </c>
      <c r="E8" s="289" t="n">
        <v>242</v>
      </c>
      <c r="F8" s="292" t="s">
        <v>297</v>
      </c>
      <c r="G8" s="293"/>
      <c r="H8" s="293"/>
      <c r="I8" s="293"/>
    </row>
    <row r="9" customFormat="false" ht="56.25" hidden="false" customHeight="true" outlineLevel="0" collapsed="false">
      <c r="A9" s="294" t="s">
        <v>302</v>
      </c>
      <c r="B9" s="289" t="n">
        <v>5</v>
      </c>
      <c r="C9" s="295"/>
      <c r="D9" s="296"/>
      <c r="E9" s="289" t="n">
        <v>243</v>
      </c>
      <c r="F9" s="292" t="s">
        <v>297</v>
      </c>
      <c r="G9" s="293"/>
      <c r="H9" s="293"/>
      <c r="I9" s="293"/>
    </row>
    <row r="10" customFormat="false" ht="18.75" hidden="false" customHeight="true" outlineLevel="0" collapsed="false">
      <c r="A10" s="294" t="s">
        <v>303</v>
      </c>
      <c r="B10" s="289" t="n">
        <v>6</v>
      </c>
      <c r="C10" s="291" t="s">
        <v>295</v>
      </c>
      <c r="D10" s="291" t="s">
        <v>301</v>
      </c>
      <c r="E10" s="289" t="n">
        <v>244</v>
      </c>
      <c r="F10" s="292" t="s">
        <v>297</v>
      </c>
      <c r="G10" s="293" t="n">
        <v>347800</v>
      </c>
      <c r="H10" s="293" t="n">
        <v>331000</v>
      </c>
      <c r="I10" s="293" t="n">
        <v>331000</v>
      </c>
    </row>
    <row r="11" customFormat="false" ht="18.75" hidden="false" customHeight="true" outlineLevel="0" collapsed="false">
      <c r="A11" s="294" t="s">
        <v>303</v>
      </c>
      <c r="B11" s="289" t="n">
        <v>7</v>
      </c>
      <c r="C11" s="291" t="s">
        <v>295</v>
      </c>
      <c r="D11" s="291" t="s">
        <v>304</v>
      </c>
      <c r="E11" s="289" t="n">
        <v>244</v>
      </c>
      <c r="F11" s="292" t="s">
        <v>305</v>
      </c>
      <c r="G11" s="293" t="n">
        <v>227403.13</v>
      </c>
      <c r="H11" s="293"/>
      <c r="I11" s="293"/>
    </row>
    <row r="12" customFormat="false" ht="18.75" hidden="false" customHeight="true" outlineLevel="0" collapsed="false">
      <c r="A12" s="294" t="s">
        <v>303</v>
      </c>
      <c r="B12" s="289" t="n">
        <v>8</v>
      </c>
      <c r="C12" s="291" t="s">
        <v>295</v>
      </c>
      <c r="D12" s="291" t="s">
        <v>306</v>
      </c>
      <c r="E12" s="289" t="n">
        <v>244</v>
      </c>
      <c r="F12" s="292" t="s">
        <v>297</v>
      </c>
      <c r="G12" s="293" t="n">
        <v>321132.24</v>
      </c>
      <c r="H12" s="293"/>
      <c r="I12" s="293"/>
    </row>
    <row r="13" customFormat="false" ht="18.75" hidden="false" customHeight="true" outlineLevel="0" collapsed="false">
      <c r="A13" s="290" t="s">
        <v>294</v>
      </c>
      <c r="B13" s="289" t="n">
        <v>9</v>
      </c>
      <c r="C13" s="291" t="s">
        <v>295</v>
      </c>
      <c r="D13" s="291" t="s">
        <v>307</v>
      </c>
      <c r="E13" s="289" t="n">
        <v>111</v>
      </c>
      <c r="F13" s="292" t="s">
        <v>297</v>
      </c>
      <c r="G13" s="293" t="n">
        <v>553161.33</v>
      </c>
      <c r="H13" s="293" t="n">
        <v>506000</v>
      </c>
      <c r="I13" s="293"/>
    </row>
    <row r="14" customFormat="false" ht="58.5" hidden="false" customHeight="true" outlineLevel="0" collapsed="false">
      <c r="A14" s="294" t="s">
        <v>299</v>
      </c>
      <c r="B14" s="289" t="n">
        <v>10</v>
      </c>
      <c r="C14" s="291" t="s">
        <v>295</v>
      </c>
      <c r="D14" s="291" t="s">
        <v>307</v>
      </c>
      <c r="E14" s="289" t="n">
        <v>119</v>
      </c>
      <c r="F14" s="292" t="s">
        <v>297</v>
      </c>
      <c r="G14" s="293" t="n">
        <v>167054.71</v>
      </c>
      <c r="H14" s="293" t="n">
        <v>153000</v>
      </c>
      <c r="I14" s="293"/>
    </row>
    <row r="15" customFormat="false" ht="17.25" hidden="false" customHeight="true" outlineLevel="0" collapsed="false">
      <c r="A15" s="294" t="s">
        <v>303</v>
      </c>
      <c r="B15" s="289" t="n">
        <v>11</v>
      </c>
      <c r="C15" s="291" t="s">
        <v>295</v>
      </c>
      <c r="D15" s="291" t="s">
        <v>308</v>
      </c>
      <c r="E15" s="289" t="n">
        <v>244</v>
      </c>
      <c r="F15" s="292" t="s">
        <v>297</v>
      </c>
      <c r="G15" s="293" t="s">
        <v>309</v>
      </c>
      <c r="H15" s="293"/>
      <c r="I15" s="293"/>
    </row>
    <row r="16" customFormat="false" ht="57" hidden="false" customHeight="true" outlineLevel="0" collapsed="false">
      <c r="A16" s="294" t="s">
        <v>310</v>
      </c>
      <c r="B16" s="289" t="n">
        <v>12</v>
      </c>
      <c r="C16" s="291" t="s">
        <v>295</v>
      </c>
      <c r="D16" s="291"/>
      <c r="E16" s="289" t="n">
        <v>414</v>
      </c>
      <c r="F16" s="292" t="s">
        <v>297</v>
      </c>
      <c r="G16" s="293"/>
      <c r="H16" s="293"/>
      <c r="I16" s="293"/>
    </row>
    <row r="17" customFormat="false" ht="19.5" hidden="false" customHeight="true" outlineLevel="0" collapsed="false">
      <c r="A17" s="290" t="s">
        <v>294</v>
      </c>
      <c r="B17" s="289" t="n">
        <v>13</v>
      </c>
      <c r="C17" s="296" t="s">
        <v>311</v>
      </c>
      <c r="D17" s="291" t="s">
        <v>312</v>
      </c>
      <c r="E17" s="289" t="n">
        <v>111</v>
      </c>
      <c r="F17" s="292" t="s">
        <v>297</v>
      </c>
      <c r="G17" s="293" t="n">
        <v>6328.73</v>
      </c>
      <c r="H17" s="293"/>
      <c r="I17" s="293"/>
    </row>
    <row r="18" customFormat="false" ht="60.75" hidden="false" customHeight="true" outlineLevel="0" collapsed="false">
      <c r="A18" s="294" t="s">
        <v>299</v>
      </c>
      <c r="B18" s="289" t="n">
        <v>14</v>
      </c>
      <c r="C18" s="296" t="s">
        <v>311</v>
      </c>
      <c r="D18" s="291" t="s">
        <v>312</v>
      </c>
      <c r="E18" s="289" t="n">
        <v>119</v>
      </c>
      <c r="F18" s="292" t="s">
        <v>297</v>
      </c>
      <c r="G18" s="293" t="n">
        <v>1911.27</v>
      </c>
      <c r="H18" s="293"/>
      <c r="I18" s="293"/>
    </row>
    <row r="19" customFormat="false" ht="18.75" hidden="false" customHeight="true" outlineLevel="0" collapsed="false">
      <c r="A19" s="294" t="s">
        <v>303</v>
      </c>
      <c r="B19" s="289" t="n">
        <v>15</v>
      </c>
      <c r="C19" s="296" t="s">
        <v>311</v>
      </c>
      <c r="D19" s="291" t="s">
        <v>312</v>
      </c>
      <c r="E19" s="289" t="n">
        <v>244</v>
      </c>
      <c r="F19" s="292" t="s">
        <v>297</v>
      </c>
      <c r="G19" s="293" t="n">
        <v>115800</v>
      </c>
      <c r="H19" s="293"/>
      <c r="I19" s="293"/>
    </row>
    <row r="20" customFormat="false" ht="18.75" hidden="false" customHeight="true" outlineLevel="0" collapsed="false">
      <c r="A20" s="294" t="s">
        <v>303</v>
      </c>
      <c r="B20" s="289" t="n">
        <v>16</v>
      </c>
      <c r="C20" s="296" t="s">
        <v>313</v>
      </c>
      <c r="D20" s="291" t="s">
        <v>304</v>
      </c>
      <c r="E20" s="289" t="n">
        <v>321</v>
      </c>
      <c r="F20" s="292" t="s">
        <v>297</v>
      </c>
      <c r="G20" s="293" t="n">
        <v>47093.7</v>
      </c>
      <c r="H20" s="293"/>
      <c r="I20" s="293"/>
    </row>
    <row r="21" customFormat="false" ht="15" hidden="false" customHeight="true" outlineLevel="0" collapsed="false">
      <c r="A21" s="297" t="s">
        <v>314</v>
      </c>
      <c r="B21" s="289" t="n">
        <v>17</v>
      </c>
      <c r="C21" s="289" t="s">
        <v>297</v>
      </c>
      <c r="D21" s="289" t="s">
        <v>297</v>
      </c>
      <c r="E21" s="289" t="s">
        <v>297</v>
      </c>
      <c r="F21" s="292" t="s">
        <v>297</v>
      </c>
      <c r="G21" s="298" t="n">
        <f aca="false">SUM(G5:G20)</f>
        <v>9791514.66</v>
      </c>
      <c r="H21" s="298" t="n">
        <f aca="false">SUM(H5:H16)</f>
        <v>9017000</v>
      </c>
      <c r="I21" s="298" t="n">
        <f aca="false">SUM(I5:I16)</f>
        <v>8358000</v>
      </c>
    </row>
    <row r="22" customFormat="false" ht="17.25" hidden="false" customHeight="true" outlineLevel="0" collapsed="false">
      <c r="A22" s="299" t="s">
        <v>315</v>
      </c>
      <c r="B22" s="299"/>
      <c r="C22" s="299"/>
      <c r="D22" s="299"/>
      <c r="E22" s="299"/>
      <c r="F22" s="299"/>
      <c r="G22" s="299"/>
      <c r="H22" s="299"/>
      <c r="I22" s="299"/>
    </row>
    <row r="23" customFormat="false" ht="25.5" hidden="false" customHeight="true" outlineLevel="0" collapsed="false">
      <c r="A23" s="288" t="s">
        <v>9</v>
      </c>
      <c r="B23" s="288" t="s">
        <v>10</v>
      </c>
      <c r="C23" s="288" t="s">
        <v>286</v>
      </c>
      <c r="D23" s="288"/>
      <c r="E23" s="288"/>
      <c r="F23" s="288" t="s">
        <v>287</v>
      </c>
      <c r="G23" s="288" t="s">
        <v>248</v>
      </c>
      <c r="H23" s="288"/>
      <c r="I23" s="288"/>
    </row>
    <row r="24" customFormat="false" ht="65.25" hidden="false" customHeight="true" outlineLevel="0" collapsed="false">
      <c r="A24" s="288"/>
      <c r="B24" s="288"/>
      <c r="C24" s="288" t="s">
        <v>288</v>
      </c>
      <c r="D24" s="288" t="s">
        <v>289</v>
      </c>
      <c r="E24" s="288" t="s">
        <v>290</v>
      </c>
      <c r="F24" s="288"/>
      <c r="G24" s="288" t="s">
        <v>316</v>
      </c>
      <c r="H24" s="288" t="s">
        <v>317</v>
      </c>
      <c r="I24" s="288" t="s">
        <v>318</v>
      </c>
    </row>
    <row r="25" customFormat="false" ht="12" hidden="false" customHeight="tru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9" t="n">
        <v>9</v>
      </c>
    </row>
    <row r="26" customFormat="false" ht="16.5" hidden="false" customHeight="true" outlineLevel="0" collapsed="false">
      <c r="A26" s="290" t="s">
        <v>294</v>
      </c>
      <c r="B26" s="289" t="n">
        <v>18</v>
      </c>
      <c r="C26" s="291" t="s">
        <v>295</v>
      </c>
      <c r="D26" s="291" t="s">
        <v>319</v>
      </c>
      <c r="E26" s="289" t="n">
        <v>111</v>
      </c>
      <c r="F26" s="292" t="s">
        <v>297</v>
      </c>
      <c r="G26" s="293" t="n">
        <v>2254817</v>
      </c>
      <c r="H26" s="293" t="n">
        <v>2258000</v>
      </c>
      <c r="I26" s="293" t="n">
        <v>2258000</v>
      </c>
    </row>
    <row r="27" s="300" customFormat="true" ht="27" hidden="false" customHeight="true" outlineLevel="0" collapsed="false">
      <c r="A27" s="294" t="s">
        <v>298</v>
      </c>
      <c r="B27" s="289" t="n">
        <v>19</v>
      </c>
      <c r="C27" s="291" t="s">
        <v>295</v>
      </c>
      <c r="D27" s="291" t="s">
        <v>319</v>
      </c>
      <c r="E27" s="289" t="n">
        <v>112</v>
      </c>
      <c r="F27" s="292" t="s">
        <v>297</v>
      </c>
      <c r="G27" s="293" t="n">
        <v>3187</v>
      </c>
      <c r="H27" s="293" t="n">
        <v>1900</v>
      </c>
      <c r="I27" s="293" t="n">
        <v>1900</v>
      </c>
    </row>
    <row r="28" customFormat="false" ht="59.25" hidden="false" customHeight="true" outlineLevel="0" collapsed="false">
      <c r="A28" s="294" t="s">
        <v>299</v>
      </c>
      <c r="B28" s="289" t="n">
        <v>20</v>
      </c>
      <c r="C28" s="291" t="s">
        <v>295</v>
      </c>
      <c r="D28" s="291" t="s">
        <v>319</v>
      </c>
      <c r="E28" s="289" t="n">
        <v>119</v>
      </c>
      <c r="F28" s="292" t="s">
        <v>297</v>
      </c>
      <c r="G28" s="293" t="n">
        <v>675026</v>
      </c>
      <c r="H28" s="293" t="n">
        <v>682000</v>
      </c>
      <c r="I28" s="293" t="n">
        <v>682000</v>
      </c>
    </row>
    <row r="29" customFormat="false" ht="43.5" hidden="false" customHeight="true" outlineLevel="0" collapsed="false">
      <c r="A29" s="294" t="s">
        <v>300</v>
      </c>
      <c r="B29" s="289" t="n">
        <v>21</v>
      </c>
      <c r="C29" s="291" t="s">
        <v>295</v>
      </c>
      <c r="D29" s="291" t="s">
        <v>319</v>
      </c>
      <c r="E29" s="289" t="n">
        <v>242</v>
      </c>
      <c r="F29" s="292" t="s">
        <v>297</v>
      </c>
      <c r="G29" s="293"/>
      <c r="H29" s="293"/>
      <c r="I29" s="293"/>
    </row>
    <row r="30" customFormat="false" ht="60" hidden="false" customHeight="false" outlineLevel="0" collapsed="false">
      <c r="A30" s="294" t="s">
        <v>302</v>
      </c>
      <c r="B30" s="289" t="n">
        <v>22</v>
      </c>
      <c r="C30" s="295"/>
      <c r="D30" s="296"/>
      <c r="E30" s="289" t="n">
        <v>243</v>
      </c>
      <c r="F30" s="292" t="s">
        <v>297</v>
      </c>
      <c r="G30" s="293"/>
      <c r="H30" s="293"/>
      <c r="I30" s="293"/>
    </row>
    <row r="31" customFormat="false" ht="16.9" hidden="false" customHeight="true" outlineLevel="0" collapsed="false">
      <c r="A31" s="294" t="s">
        <v>303</v>
      </c>
      <c r="B31" s="289" t="n">
        <v>23</v>
      </c>
      <c r="C31" s="291" t="s">
        <v>295</v>
      </c>
      <c r="D31" s="291" t="s">
        <v>319</v>
      </c>
      <c r="E31" s="289" t="n">
        <v>244</v>
      </c>
      <c r="F31" s="292" t="s">
        <v>297</v>
      </c>
      <c r="G31" s="293" t="n">
        <v>1094414.7</v>
      </c>
      <c r="H31" s="293" t="n">
        <v>693000</v>
      </c>
      <c r="I31" s="293" t="n">
        <v>693000</v>
      </c>
    </row>
    <row r="32" customFormat="false" ht="60" hidden="false" customHeight="false" outlineLevel="0" collapsed="false">
      <c r="A32" s="294" t="s">
        <v>310</v>
      </c>
      <c r="B32" s="289" t="n">
        <v>24</v>
      </c>
      <c r="C32" s="289"/>
      <c r="D32" s="291"/>
      <c r="E32" s="289" t="n">
        <v>414</v>
      </c>
      <c r="F32" s="292" t="s">
        <v>297</v>
      </c>
      <c r="G32" s="293"/>
      <c r="H32" s="293"/>
      <c r="I32" s="293"/>
    </row>
    <row r="33" customFormat="false" ht="56.25" hidden="false" customHeight="true" outlineLevel="0" collapsed="false">
      <c r="A33" s="294" t="s">
        <v>320</v>
      </c>
      <c r="B33" s="289" t="n">
        <v>25</v>
      </c>
      <c r="C33" s="289"/>
      <c r="D33" s="291"/>
      <c r="E33" s="289" t="n">
        <v>831</v>
      </c>
      <c r="F33" s="292" t="s">
        <v>297</v>
      </c>
      <c r="G33" s="293"/>
      <c r="H33" s="293"/>
      <c r="I33" s="293"/>
    </row>
    <row r="34" customFormat="false" ht="30" hidden="false" customHeight="false" outlineLevel="0" collapsed="false">
      <c r="A34" s="294" t="s">
        <v>321</v>
      </c>
      <c r="B34" s="289" t="n">
        <v>26</v>
      </c>
      <c r="C34" s="291" t="s">
        <v>295</v>
      </c>
      <c r="D34" s="291" t="s">
        <v>319</v>
      </c>
      <c r="E34" s="289" t="n">
        <v>851</v>
      </c>
      <c r="F34" s="292" t="s">
        <v>297</v>
      </c>
      <c r="G34" s="293" t="n">
        <v>387945</v>
      </c>
      <c r="H34" s="293" t="n">
        <v>400000</v>
      </c>
      <c r="I34" s="293" t="n">
        <v>400000</v>
      </c>
    </row>
    <row r="35" customFormat="false" ht="15" hidden="false" customHeight="false" outlineLevel="0" collapsed="false">
      <c r="A35" s="294" t="s">
        <v>322</v>
      </c>
      <c r="B35" s="289" t="n">
        <v>27</v>
      </c>
      <c r="C35" s="291" t="s">
        <v>295</v>
      </c>
      <c r="D35" s="291" t="s">
        <v>319</v>
      </c>
      <c r="E35" s="289" t="n">
        <v>852</v>
      </c>
      <c r="F35" s="292" t="s">
        <v>297</v>
      </c>
      <c r="G35" s="293" t="n">
        <v>0</v>
      </c>
      <c r="H35" s="293" t="n">
        <v>3000</v>
      </c>
      <c r="I35" s="293" t="n">
        <v>3000</v>
      </c>
    </row>
    <row r="36" customFormat="false" ht="15" hidden="false" customHeight="false" outlineLevel="0" collapsed="false">
      <c r="A36" s="294" t="s">
        <v>323</v>
      </c>
      <c r="B36" s="289" t="n">
        <v>28</v>
      </c>
      <c r="C36" s="291" t="s">
        <v>295</v>
      </c>
      <c r="D36" s="296" t="s">
        <v>319</v>
      </c>
      <c r="E36" s="289" t="n">
        <v>853</v>
      </c>
      <c r="F36" s="292" t="s">
        <v>297</v>
      </c>
      <c r="G36" s="293"/>
      <c r="H36" s="293"/>
      <c r="I36" s="293"/>
    </row>
    <row r="37" customFormat="false" ht="15" hidden="false" customHeight="false" outlineLevel="0" collapsed="false">
      <c r="A37" s="294" t="s">
        <v>303</v>
      </c>
      <c r="B37" s="289" t="n">
        <v>29</v>
      </c>
      <c r="C37" s="291" t="s">
        <v>295</v>
      </c>
      <c r="D37" s="296" t="s">
        <v>324</v>
      </c>
      <c r="E37" s="289" t="n">
        <v>244</v>
      </c>
      <c r="F37" s="292" t="s">
        <v>305</v>
      </c>
      <c r="G37" s="293" t="n">
        <v>21874.22</v>
      </c>
      <c r="H37" s="293" t="n">
        <v>367502.82</v>
      </c>
      <c r="I37" s="293" t="n">
        <v>367502.82</v>
      </c>
    </row>
    <row r="38" customFormat="false" ht="15" hidden="false" customHeight="false" outlineLevel="0" collapsed="false">
      <c r="A38" s="294" t="s">
        <v>303</v>
      </c>
      <c r="B38" s="289" t="n">
        <v>30</v>
      </c>
      <c r="C38" s="291" t="s">
        <v>295</v>
      </c>
      <c r="D38" s="296" t="s">
        <v>324</v>
      </c>
      <c r="E38" s="289" t="n">
        <v>247</v>
      </c>
      <c r="F38" s="292" t="s">
        <v>297</v>
      </c>
      <c r="G38" s="293" t="n">
        <v>1997625.15</v>
      </c>
      <c r="H38" s="293" t="n">
        <v>1382497.18</v>
      </c>
      <c r="I38" s="293" t="n">
        <v>1382497.18</v>
      </c>
    </row>
    <row r="39" customFormat="false" ht="15" hidden="false" customHeight="false" outlineLevel="0" collapsed="false">
      <c r="A39" s="294" t="s">
        <v>303</v>
      </c>
      <c r="B39" s="289" t="n">
        <v>31</v>
      </c>
      <c r="C39" s="291" t="s">
        <v>295</v>
      </c>
      <c r="D39" s="296" t="s">
        <v>325</v>
      </c>
      <c r="E39" s="289" t="n">
        <v>244</v>
      </c>
      <c r="F39" s="292" t="s">
        <v>305</v>
      </c>
      <c r="G39" s="293" t="n">
        <v>140129.69</v>
      </c>
      <c r="H39" s="293" t="n">
        <v>105000</v>
      </c>
      <c r="I39" s="293" t="n">
        <v>105000</v>
      </c>
    </row>
    <row r="40" customFormat="false" ht="15" hidden="false" customHeight="false" outlineLevel="0" collapsed="false">
      <c r="A40" s="294" t="s">
        <v>303</v>
      </c>
      <c r="B40" s="289" t="n">
        <v>32</v>
      </c>
      <c r="C40" s="291" t="s">
        <v>295</v>
      </c>
      <c r="D40" s="296" t="s">
        <v>326</v>
      </c>
      <c r="E40" s="289" t="n">
        <v>244</v>
      </c>
      <c r="F40" s="292" t="s">
        <v>305</v>
      </c>
      <c r="G40" s="293"/>
      <c r="H40" s="293"/>
      <c r="I40" s="293"/>
    </row>
    <row r="41" customFormat="false" ht="48" hidden="false" customHeight="true" outlineLevel="0" collapsed="false">
      <c r="A41" s="294" t="s">
        <v>302</v>
      </c>
      <c r="B41" s="289" t="n">
        <v>33</v>
      </c>
      <c r="C41" s="291" t="s">
        <v>295</v>
      </c>
      <c r="D41" s="296" t="s">
        <v>327</v>
      </c>
      <c r="E41" s="289" t="n">
        <v>243</v>
      </c>
      <c r="F41" s="292" t="s">
        <v>297</v>
      </c>
      <c r="G41" s="293" t="n">
        <v>90497</v>
      </c>
      <c r="H41" s="293"/>
      <c r="I41" s="293"/>
    </row>
    <row r="42" customFormat="false" ht="18" hidden="false" customHeight="true" outlineLevel="0" collapsed="false">
      <c r="A42" s="294" t="s">
        <v>303</v>
      </c>
      <c r="B42" s="289" t="n">
        <v>34</v>
      </c>
      <c r="C42" s="291" t="s">
        <v>295</v>
      </c>
      <c r="D42" s="296" t="s">
        <v>328</v>
      </c>
      <c r="E42" s="289" t="n">
        <v>244</v>
      </c>
      <c r="F42" s="292" t="s">
        <v>297</v>
      </c>
      <c r="G42" s="293" t="n">
        <v>109765</v>
      </c>
      <c r="H42" s="293"/>
      <c r="I42" s="293"/>
    </row>
    <row r="43" customFormat="false" ht="30" hidden="false" customHeight="false" outlineLevel="0" collapsed="false">
      <c r="A43" s="294" t="s">
        <v>329</v>
      </c>
      <c r="B43" s="289" t="n">
        <v>35</v>
      </c>
      <c r="C43" s="296" t="s">
        <v>311</v>
      </c>
      <c r="D43" s="296" t="s">
        <v>330</v>
      </c>
      <c r="E43" s="289" t="n">
        <v>244</v>
      </c>
      <c r="F43" s="292" t="s">
        <v>297</v>
      </c>
      <c r="G43" s="293" t="n">
        <v>11000</v>
      </c>
      <c r="H43" s="293"/>
      <c r="I43" s="293"/>
    </row>
    <row r="44" customFormat="false" ht="15" hidden="false" customHeight="false" outlineLevel="0" collapsed="false">
      <c r="A44" s="294" t="s">
        <v>303</v>
      </c>
      <c r="B44" s="289" t="n">
        <v>36</v>
      </c>
      <c r="C44" s="296" t="s">
        <v>311</v>
      </c>
      <c r="D44" s="296" t="s">
        <v>331</v>
      </c>
      <c r="E44" s="289" t="n">
        <v>244</v>
      </c>
      <c r="F44" s="292" t="s">
        <v>297</v>
      </c>
      <c r="G44" s="293" t="n">
        <v>5520</v>
      </c>
      <c r="H44" s="293"/>
      <c r="I44" s="293"/>
    </row>
    <row r="45" customFormat="false" ht="15" hidden="false" customHeight="false" outlineLevel="0" collapsed="false">
      <c r="A45" s="297" t="s">
        <v>332</v>
      </c>
      <c r="B45" s="289" t="n">
        <v>37</v>
      </c>
      <c r="C45" s="289" t="s">
        <v>297</v>
      </c>
      <c r="D45" s="289" t="s">
        <v>297</v>
      </c>
      <c r="E45" s="289" t="s">
        <v>297</v>
      </c>
      <c r="F45" s="292" t="s">
        <v>297</v>
      </c>
      <c r="G45" s="298" t="n">
        <f aca="false">SUM(G26:G44)</f>
        <v>6791800.76</v>
      </c>
      <c r="H45" s="298" t="n">
        <f aca="false">SUM(H26:H39)</f>
        <v>5892900</v>
      </c>
      <c r="I45" s="298" t="n">
        <f aca="false">SUM(I26:I39)</f>
        <v>5892900</v>
      </c>
    </row>
    <row r="46" customFormat="false" ht="14.25" hidden="false" customHeight="true" outlineLevel="0" collapsed="false">
      <c r="A46" s="299" t="s">
        <v>333</v>
      </c>
      <c r="B46" s="299"/>
      <c r="C46" s="299"/>
      <c r="D46" s="299"/>
      <c r="E46" s="299"/>
      <c r="F46" s="299"/>
      <c r="G46" s="299"/>
      <c r="H46" s="299"/>
      <c r="I46" s="299"/>
    </row>
    <row r="47" customFormat="false" ht="15" hidden="false" customHeight="false" outlineLevel="0" collapsed="false">
      <c r="A47" s="297" t="s">
        <v>314</v>
      </c>
      <c r="B47" s="289" t="n">
        <v>38</v>
      </c>
      <c r="C47" s="289" t="s">
        <v>297</v>
      </c>
      <c r="D47" s="289" t="s">
        <v>297</v>
      </c>
      <c r="E47" s="289" t="s">
        <v>297</v>
      </c>
      <c r="F47" s="292" t="s">
        <v>297</v>
      </c>
      <c r="G47" s="298" t="n">
        <f aca="false">G21+G45</f>
        <v>16583315.42</v>
      </c>
      <c r="H47" s="298" t="n">
        <f aca="false">H21+H45</f>
        <v>14909900</v>
      </c>
      <c r="I47" s="298" t="n">
        <f aca="false">I21+I45</f>
        <v>14250900</v>
      </c>
    </row>
    <row r="48" customFormat="false" ht="22.5" hidden="false" customHeight="true" outlineLevel="0" collapsed="false">
      <c r="A48" s="301" t="s">
        <v>334</v>
      </c>
      <c r="B48" s="301"/>
      <c r="C48" s="301"/>
      <c r="D48" s="301"/>
      <c r="E48" s="301"/>
      <c r="F48" s="301"/>
      <c r="G48" s="301"/>
      <c r="H48" s="301"/>
      <c r="I48" s="301"/>
    </row>
    <row r="49" customFormat="false" ht="12.75" hidden="false" customHeight="true" outlineLevel="0" collapsed="false">
      <c r="A49" s="302" t="s">
        <v>335</v>
      </c>
      <c r="B49" s="302"/>
      <c r="C49" s="302"/>
      <c r="D49" s="302"/>
      <c r="E49" s="302"/>
      <c r="F49" s="302"/>
      <c r="G49" s="302"/>
      <c r="H49" s="302"/>
    </row>
    <row r="50" customFormat="false" ht="12.75" hidden="false" customHeight="false" outlineLevel="0" collapsed="false">
      <c r="A50" s="302" t="s">
        <v>261</v>
      </c>
      <c r="B50" s="302"/>
      <c r="C50" s="302"/>
      <c r="D50" s="126"/>
      <c r="E50" s="126"/>
      <c r="F50" s="126"/>
      <c r="G50" s="126"/>
      <c r="H50" s="126"/>
    </row>
    <row r="51" customFormat="false" ht="12.75" hidden="false" customHeight="true" outlineLevel="0" collapsed="false">
      <c r="A51" s="12" t="s">
        <v>336</v>
      </c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303"/>
      <c r="B52" s="303"/>
      <c r="C52" s="303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1" t="s">
        <v>337</v>
      </c>
    </row>
  </sheetData>
  <mergeCells count="18">
    <mergeCell ref="A1:I1"/>
    <mergeCell ref="A2:A3"/>
    <mergeCell ref="B2:B3"/>
    <mergeCell ref="C2:E2"/>
    <mergeCell ref="F2:F3"/>
    <mergeCell ref="G2:I2"/>
    <mergeCell ref="A22:I22"/>
    <mergeCell ref="A23:A24"/>
    <mergeCell ref="B23:B24"/>
    <mergeCell ref="C23:E23"/>
    <mergeCell ref="F23:F24"/>
    <mergeCell ref="G23:I23"/>
    <mergeCell ref="A46:I46"/>
    <mergeCell ref="A48:I48"/>
    <mergeCell ref="A49:H49"/>
    <mergeCell ref="E50:G50"/>
    <mergeCell ref="A51:I51"/>
    <mergeCell ref="D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99" activeCellId="0" sqref="I99:J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9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4" min="14" style="0" width="9.7"/>
    <col collapsed="false" customWidth="true" hidden="false" outlineLevel="0" max="23" min="23" style="0" width="9.7"/>
    <col collapsed="false" customWidth="true" hidden="false" outlineLevel="0" max="32" min="32" style="0" width="9.7"/>
  </cols>
  <sheetData>
    <row r="1" customFormat="false" ht="12.75" hidden="false" customHeight="false" outlineLevel="0" collapsed="false">
      <c r="A1" s="37"/>
      <c r="B1" s="37"/>
      <c r="C1" s="37"/>
      <c r="D1" s="37"/>
      <c r="F1" s="270"/>
      <c r="G1" s="270"/>
      <c r="H1" s="304" t="s">
        <v>338</v>
      </c>
      <c r="I1" s="304"/>
      <c r="J1" s="304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04" t="s">
        <v>1</v>
      </c>
      <c r="I2" s="304"/>
      <c r="J2" s="30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 t="s">
        <v>339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275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275"/>
    </row>
    <row r="9" customFormat="false" ht="15.75" hidden="false" customHeight="true" outlineLevel="0" collapsed="false">
      <c r="A9" s="306" t="s">
        <v>340</v>
      </c>
      <c r="B9" s="306"/>
      <c r="C9" s="306"/>
      <c r="D9" s="306"/>
      <c r="E9" s="306"/>
      <c r="F9" s="306"/>
      <c r="G9" s="306"/>
      <c r="H9" s="306"/>
      <c r="I9" s="306"/>
      <c r="J9" s="306"/>
    </row>
    <row r="10" customFormat="false" ht="19.5" hidden="false" customHeight="true" outlineLevel="0" collapsed="false">
      <c r="A10" s="37"/>
      <c r="B10" s="307" t="s">
        <v>341</v>
      </c>
      <c r="C10" s="308"/>
      <c r="D10" s="308"/>
      <c r="E10" s="308"/>
      <c r="F10" s="308"/>
      <c r="G10" s="308"/>
      <c r="H10" s="308"/>
      <c r="I10" s="309"/>
    </row>
    <row r="11" customFormat="false" ht="23.25" hidden="false" customHeight="true" outlineLevel="0" collapsed="false">
      <c r="A11" s="37"/>
      <c r="B11" s="37" t="s">
        <v>342</v>
      </c>
      <c r="C11" s="37"/>
      <c r="D11" s="37"/>
      <c r="E11" s="37"/>
      <c r="F11" s="37"/>
      <c r="G11" s="37"/>
      <c r="H11" s="37"/>
      <c r="I11" s="309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09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24" hidden="false" customHeight="true" outlineLevel="0" collapsed="false">
      <c r="A14" s="37"/>
      <c r="B14" s="37"/>
      <c r="C14" s="244" t="s">
        <v>8</v>
      </c>
      <c r="D14" s="310"/>
      <c r="E14" s="310"/>
      <c r="F14" s="310"/>
      <c r="G14" s="37"/>
      <c r="H14" s="37"/>
      <c r="I14" s="37"/>
    </row>
    <row r="15" customFormat="false" ht="24" hidden="false" customHeight="true" outlineLevel="0" collapsed="false">
      <c r="A15" s="171" t="s">
        <v>9</v>
      </c>
      <c r="B15" s="171"/>
      <c r="C15" s="171"/>
      <c r="D15" s="311" t="s">
        <v>10</v>
      </c>
      <c r="E15" s="171" t="s">
        <v>343</v>
      </c>
      <c r="F15" s="171"/>
      <c r="G15" s="171"/>
      <c r="H15" s="171"/>
      <c r="I15" s="171"/>
      <c r="J15" s="311" t="s">
        <v>344</v>
      </c>
    </row>
    <row r="16" customFormat="false" ht="24" hidden="false" customHeight="true" outlineLevel="0" collapsed="false">
      <c r="A16" s="171"/>
      <c r="B16" s="171"/>
      <c r="C16" s="171"/>
      <c r="D16" s="311"/>
      <c r="E16" s="311" t="s">
        <v>345</v>
      </c>
      <c r="F16" s="311" t="s">
        <v>346</v>
      </c>
      <c r="G16" s="311"/>
      <c r="H16" s="311"/>
      <c r="I16" s="312"/>
      <c r="J16" s="311"/>
    </row>
    <row r="17" customFormat="false" ht="16.15" hidden="false" customHeight="true" outlineLevel="0" collapsed="false">
      <c r="A17" s="45" t="n">
        <v>1</v>
      </c>
      <c r="B17" s="45"/>
      <c r="C17" s="45"/>
      <c r="D17" s="45" t="n">
        <v>2</v>
      </c>
      <c r="E17" s="45" t="n">
        <v>3</v>
      </c>
      <c r="F17" s="45" t="n">
        <v>4</v>
      </c>
      <c r="G17" s="45" t="n">
        <v>5</v>
      </c>
      <c r="H17" s="45" t="n">
        <v>6</v>
      </c>
      <c r="I17" s="45" t="n">
        <v>7</v>
      </c>
      <c r="J17" s="45" t="n">
        <v>8</v>
      </c>
    </row>
    <row r="18" customFormat="false" ht="25.5" hidden="false" customHeight="true" outlineLevel="0" collapsed="false">
      <c r="A18" s="313" t="s">
        <v>347</v>
      </c>
      <c r="B18" s="313"/>
      <c r="C18" s="313"/>
      <c r="D18" s="47" t="s">
        <v>18</v>
      </c>
      <c r="E18" s="314"/>
      <c r="F18" s="314"/>
      <c r="G18" s="314"/>
      <c r="H18" s="314"/>
      <c r="I18" s="314"/>
      <c r="J18" s="314" t="n">
        <f aca="false">E18</f>
        <v>0</v>
      </c>
    </row>
    <row r="19" customFormat="false" ht="18.6" hidden="false" customHeight="true" outlineLevel="0" collapsed="false">
      <c r="A19" s="315" t="s">
        <v>348</v>
      </c>
      <c r="B19" s="315"/>
      <c r="C19" s="315"/>
      <c r="D19" s="47" t="s">
        <v>20</v>
      </c>
      <c r="E19" s="155"/>
      <c r="F19" s="155"/>
      <c r="G19" s="155"/>
      <c r="H19" s="155"/>
      <c r="I19" s="316"/>
      <c r="J19" s="316"/>
    </row>
    <row r="20" customFormat="false" ht="18.6" hidden="false" customHeight="true" outlineLevel="0" collapsed="false">
      <c r="A20" s="315" t="s">
        <v>349</v>
      </c>
      <c r="B20" s="315"/>
      <c r="C20" s="315"/>
      <c r="D20" s="47" t="s">
        <v>22</v>
      </c>
      <c r="E20" s="155"/>
      <c r="F20" s="155"/>
      <c r="G20" s="155"/>
      <c r="H20" s="155"/>
      <c r="I20" s="316"/>
      <c r="J20" s="316" t="n">
        <f aca="false">E20</f>
        <v>0</v>
      </c>
    </row>
    <row r="21" customFormat="false" ht="18.6" hidden="false" customHeight="true" outlineLevel="0" collapsed="false">
      <c r="A21" s="315" t="s">
        <v>350</v>
      </c>
      <c r="B21" s="315"/>
      <c r="C21" s="315"/>
      <c r="D21" s="47" t="s">
        <v>24</v>
      </c>
      <c r="E21" s="155" t="n">
        <v>40</v>
      </c>
      <c r="F21" s="155"/>
      <c r="G21" s="155"/>
      <c r="H21" s="155"/>
      <c r="I21" s="316"/>
      <c r="J21" s="316" t="n">
        <f aca="false">E21</f>
        <v>40</v>
      </c>
    </row>
    <row r="22" customFormat="false" ht="18.6" hidden="false" customHeight="true" outlineLevel="0" collapsed="false">
      <c r="A22" s="315" t="s">
        <v>351</v>
      </c>
      <c r="B22" s="315"/>
      <c r="C22" s="315"/>
      <c r="D22" s="47" t="s">
        <v>26</v>
      </c>
      <c r="E22" s="317"/>
      <c r="F22" s="317"/>
      <c r="G22" s="317"/>
      <c r="H22" s="317"/>
      <c r="I22" s="318"/>
      <c r="J22" s="318"/>
    </row>
    <row r="23" customFormat="false" ht="18.6" hidden="false" customHeight="true" outlineLevel="0" collapsed="false">
      <c r="A23" s="315" t="s">
        <v>352</v>
      </c>
      <c r="B23" s="315"/>
      <c r="C23" s="315"/>
      <c r="D23" s="47" t="s">
        <v>28</v>
      </c>
      <c r="E23" s="155"/>
      <c r="F23" s="155" t="n">
        <v>40</v>
      </c>
      <c r="G23" s="155"/>
      <c r="H23" s="155"/>
      <c r="I23" s="316"/>
      <c r="J23" s="316" t="n">
        <f aca="false">F23</f>
        <v>40</v>
      </c>
    </row>
    <row r="24" customFormat="false" ht="18.6" hidden="false" customHeight="true" outlineLevel="0" collapsed="false">
      <c r="A24" s="319" t="s">
        <v>157</v>
      </c>
      <c r="B24" s="319"/>
      <c r="C24" s="319"/>
      <c r="D24" s="47" t="s">
        <v>30</v>
      </c>
      <c r="E24" s="317" t="n">
        <f aca="false">E21+E23</f>
        <v>40</v>
      </c>
      <c r="F24" s="317" t="n">
        <f aca="false">F23</f>
        <v>40</v>
      </c>
      <c r="G24" s="317" t="n">
        <f aca="false">G21</f>
        <v>0</v>
      </c>
      <c r="H24" s="317"/>
      <c r="I24" s="318"/>
      <c r="J24" s="318" t="n">
        <f aca="false">J18+J21+J23</f>
        <v>80</v>
      </c>
    </row>
    <row r="25" customFormat="false" ht="34.5" hidden="false" customHeight="true" outlineLevel="0" collapsed="false">
      <c r="A25" s="320" t="s">
        <v>31</v>
      </c>
      <c r="B25" s="320"/>
      <c r="C25" s="320"/>
      <c r="D25" s="320"/>
      <c r="E25" s="320"/>
      <c r="F25" s="320"/>
      <c r="G25" s="320"/>
      <c r="H25" s="320"/>
      <c r="I25" s="320"/>
      <c r="J25" s="320"/>
    </row>
    <row r="26" customFormat="false" ht="23.25" hidden="false" customHeight="true" outlineLevel="0" collapsed="false">
      <c r="A26" s="311" t="s">
        <v>9</v>
      </c>
      <c r="B26" s="311"/>
      <c r="C26" s="311"/>
      <c r="D26" s="311"/>
      <c r="E26" s="311"/>
      <c r="F26" s="311"/>
      <c r="G26" s="311"/>
      <c r="H26" s="43" t="s">
        <v>10</v>
      </c>
      <c r="I26" s="43" t="s">
        <v>33</v>
      </c>
      <c r="J26" s="43"/>
    </row>
    <row r="27" customFormat="false" ht="13.5" hidden="false" customHeight="true" outlineLevel="0" collapsed="false">
      <c r="A27" s="45" t="n">
        <v>1</v>
      </c>
      <c r="B27" s="45"/>
      <c r="C27" s="45"/>
      <c r="D27" s="45"/>
      <c r="E27" s="45"/>
      <c r="F27" s="45"/>
      <c r="G27" s="45"/>
      <c r="H27" s="45" t="n">
        <v>2</v>
      </c>
      <c r="I27" s="45" t="n">
        <v>3</v>
      </c>
      <c r="J27" s="45"/>
    </row>
    <row r="28" customFormat="false" ht="17.25" hidden="false" customHeight="true" outlineLevel="0" collapsed="false">
      <c r="A28" s="321" t="s">
        <v>34</v>
      </c>
      <c r="B28" s="321"/>
      <c r="C28" s="321"/>
      <c r="D28" s="321"/>
      <c r="E28" s="321"/>
      <c r="F28" s="321"/>
      <c r="G28" s="321"/>
      <c r="H28" s="155"/>
      <c r="I28" s="74"/>
      <c r="J28" s="74"/>
    </row>
    <row r="29" customFormat="false" ht="30" hidden="false" customHeight="true" outlineLevel="0" collapsed="false">
      <c r="A29" s="322" t="s">
        <v>35</v>
      </c>
      <c r="B29" s="322"/>
      <c r="C29" s="322"/>
      <c r="D29" s="322"/>
      <c r="E29" s="322"/>
      <c r="F29" s="322"/>
      <c r="G29" s="322"/>
      <c r="H29" s="47" t="s">
        <v>353</v>
      </c>
      <c r="I29" s="323" t="n">
        <f aca="false">I31/I30</f>
        <v>1757</v>
      </c>
      <c r="J29" s="323"/>
    </row>
    <row r="30" customFormat="false" ht="28.9" hidden="false" customHeight="true" outlineLevel="0" collapsed="false">
      <c r="A30" s="322" t="s">
        <v>37</v>
      </c>
      <c r="B30" s="322"/>
      <c r="C30" s="322"/>
      <c r="D30" s="322"/>
      <c r="E30" s="322"/>
      <c r="F30" s="322"/>
      <c r="G30" s="322"/>
      <c r="H30" s="47" t="s">
        <v>354</v>
      </c>
      <c r="I30" s="323" t="n">
        <f aca="false">J24</f>
        <v>80</v>
      </c>
      <c r="J30" s="323"/>
    </row>
    <row r="31" customFormat="false" ht="16.9" hidden="false" customHeight="true" outlineLevel="0" collapsed="false">
      <c r="A31" s="324" t="s">
        <v>355</v>
      </c>
      <c r="B31" s="324"/>
      <c r="C31" s="324"/>
      <c r="D31" s="324"/>
      <c r="E31" s="324"/>
      <c r="F31" s="324"/>
      <c r="G31" s="324"/>
      <c r="H31" s="47" t="s">
        <v>356</v>
      </c>
      <c r="I31" s="325" t="n">
        <f aca="false">'сумма бюджеты'!G17+'сумма бюджеты'!G18+'сумма бюджеты'!G19++'сумма бюджеты'!G43+'сумма бюджеты'!G44</f>
        <v>140560</v>
      </c>
      <c r="J31" s="325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275"/>
      <c r="I32" s="275"/>
    </row>
    <row r="33" customFormat="false" ht="16.5" hidden="false" customHeight="true" outlineLevel="0" collapsed="false">
      <c r="A33" s="37"/>
      <c r="B33" s="326" t="s">
        <v>357</v>
      </c>
      <c r="C33" s="326"/>
      <c r="D33" s="326"/>
      <c r="E33" s="326"/>
      <c r="F33" s="326"/>
      <c r="G33" s="326"/>
      <c r="H33" s="326"/>
      <c r="I33" s="326"/>
    </row>
    <row r="34" customFormat="false" ht="15" hidden="false" customHeight="true" outlineLevel="0" collapsed="false">
      <c r="A34" s="309"/>
      <c r="B34" s="327" t="s">
        <v>358</v>
      </c>
      <c r="C34" s="327"/>
      <c r="D34" s="327"/>
      <c r="E34" s="327"/>
      <c r="F34" s="327"/>
      <c r="G34" s="327"/>
      <c r="H34" s="327"/>
      <c r="I34" s="327"/>
      <c r="J34" s="328"/>
    </row>
    <row r="35" customFormat="false" ht="10.5" hidden="false" customHeight="true" outlineLevel="0" collapsed="false">
      <c r="A35" s="43" t="s">
        <v>9</v>
      </c>
      <c r="B35" s="43"/>
      <c r="C35" s="43"/>
      <c r="D35" s="43" t="s">
        <v>10</v>
      </c>
      <c r="E35" s="45" t="s">
        <v>43</v>
      </c>
      <c r="F35" s="45"/>
      <c r="G35" s="45"/>
      <c r="H35" s="45"/>
      <c r="I35" s="45"/>
      <c r="J35" s="45"/>
    </row>
    <row r="36" customFormat="false" ht="21" hidden="false" customHeight="true" outlineLevel="0" collapsed="false">
      <c r="A36" s="43"/>
      <c r="B36" s="43"/>
      <c r="C36" s="43"/>
      <c r="D36" s="43"/>
      <c r="E36" s="329" t="s">
        <v>44</v>
      </c>
      <c r="F36" s="329"/>
      <c r="G36" s="329"/>
      <c r="H36" s="330" t="s">
        <v>45</v>
      </c>
      <c r="I36" s="43" t="s">
        <v>46</v>
      </c>
      <c r="J36" s="43"/>
    </row>
    <row r="37" customFormat="false" ht="44.25" hidden="false" customHeight="true" outlineLevel="0" collapsed="false">
      <c r="A37" s="43"/>
      <c r="B37" s="43"/>
      <c r="C37" s="43"/>
      <c r="D37" s="43"/>
      <c r="E37" s="43" t="s">
        <v>47</v>
      </c>
      <c r="F37" s="43" t="s">
        <v>48</v>
      </c>
      <c r="G37" s="43" t="s">
        <v>49</v>
      </c>
      <c r="H37" s="330"/>
      <c r="I37" s="43"/>
      <c r="J37" s="43"/>
    </row>
    <row r="38" customFormat="false" ht="14.45" hidden="false" customHeight="true" outlineLevel="0" collapsed="false">
      <c r="A38" s="43" t="n">
        <v>1</v>
      </c>
      <c r="B38" s="43"/>
      <c r="C38" s="43"/>
      <c r="D38" s="44" t="n">
        <v>2</v>
      </c>
      <c r="E38" s="45" t="n">
        <v>3</v>
      </c>
      <c r="F38" s="45" t="n">
        <v>4</v>
      </c>
      <c r="G38" s="45" t="n">
        <v>5</v>
      </c>
      <c r="H38" s="45" t="n">
        <v>6</v>
      </c>
      <c r="I38" s="45" t="n">
        <v>7</v>
      </c>
      <c r="J38" s="45"/>
    </row>
    <row r="39" customFormat="false" ht="25.5" hidden="false" customHeight="true" outlineLevel="0" collapsed="false">
      <c r="A39" s="28" t="s">
        <v>359</v>
      </c>
      <c r="B39" s="28"/>
      <c r="C39" s="28"/>
      <c r="D39" s="47" t="s">
        <v>51</v>
      </c>
      <c r="E39" s="19" t="n">
        <v>2</v>
      </c>
      <c r="F39" s="19" t="n">
        <v>2</v>
      </c>
      <c r="G39" s="331" t="n">
        <v>2</v>
      </c>
      <c r="H39" s="332" t="n">
        <v>2751.62</v>
      </c>
      <c r="I39" s="333" t="n">
        <v>5503.24</v>
      </c>
      <c r="J39" s="333"/>
    </row>
    <row r="40" customFormat="false" ht="17.45" hidden="false" customHeight="true" outlineLevel="0" collapsed="false">
      <c r="A40" s="51"/>
      <c r="B40" s="51"/>
      <c r="C40" s="51"/>
      <c r="D40" s="47" t="s">
        <v>52</v>
      </c>
      <c r="E40" s="45"/>
      <c r="F40" s="45"/>
      <c r="G40" s="48"/>
      <c r="H40" s="49"/>
      <c r="I40" s="50"/>
      <c r="J40" s="50"/>
    </row>
    <row r="41" customFormat="false" ht="15" hidden="false" customHeight="true" outlineLevel="0" collapsed="false">
      <c r="A41" s="51"/>
      <c r="B41" s="51"/>
      <c r="C41" s="51"/>
      <c r="D41" s="47" t="s">
        <v>54</v>
      </c>
      <c r="E41" s="45"/>
      <c r="F41" s="45"/>
      <c r="G41" s="48"/>
      <c r="H41" s="49"/>
      <c r="I41" s="50"/>
      <c r="J41" s="50"/>
    </row>
    <row r="42" customFormat="false" ht="14.25" hidden="false" customHeight="true" outlineLevel="0" collapsed="false">
      <c r="A42" s="51"/>
      <c r="B42" s="51"/>
      <c r="C42" s="51"/>
      <c r="D42" s="47" t="s">
        <v>56</v>
      </c>
      <c r="E42" s="45"/>
      <c r="F42" s="45"/>
      <c r="G42" s="48"/>
      <c r="H42" s="49"/>
      <c r="I42" s="50"/>
      <c r="J42" s="50"/>
    </row>
    <row r="43" customFormat="false" ht="15" hidden="false" customHeight="true" outlineLevel="0" collapsed="false">
      <c r="A43" s="334" t="s">
        <v>69</v>
      </c>
      <c r="B43" s="334"/>
      <c r="C43" s="334"/>
      <c r="D43" s="335" t="s">
        <v>58</v>
      </c>
      <c r="E43" s="336"/>
      <c r="F43" s="336"/>
      <c r="G43" s="337"/>
      <c r="H43" s="338"/>
      <c r="I43" s="339" t="n">
        <f aca="false">I39*15%</f>
        <v>825.486</v>
      </c>
      <c r="J43" s="339"/>
    </row>
    <row r="44" customFormat="false" ht="27" hidden="false" customHeight="true" outlineLevel="0" collapsed="false">
      <c r="A44" s="340" t="s">
        <v>360</v>
      </c>
      <c r="B44" s="340"/>
      <c r="C44" s="340"/>
      <c r="D44" s="47" t="s">
        <v>60</v>
      </c>
      <c r="E44" s="341"/>
      <c r="F44" s="341"/>
      <c r="G44" s="341"/>
      <c r="H44" s="58"/>
      <c r="I44" s="342" t="n">
        <f aca="false">I39+I43</f>
        <v>6328.726</v>
      </c>
      <c r="J44" s="342"/>
    </row>
    <row r="45" customFormat="false" ht="36" hidden="false" customHeight="true" outlineLevel="0" collapsed="false">
      <c r="A45" s="340" t="s">
        <v>361</v>
      </c>
      <c r="B45" s="340"/>
      <c r="C45" s="340"/>
      <c r="D45" s="47" t="s">
        <v>62</v>
      </c>
      <c r="E45" s="341"/>
      <c r="F45" s="341"/>
      <c r="G45" s="341"/>
      <c r="H45" s="58"/>
      <c r="I45" s="342" t="n">
        <f aca="false">I44*30.2%-0.01</f>
        <v>1911.265252</v>
      </c>
      <c r="J45" s="342"/>
    </row>
    <row r="46" customFormat="false" ht="13.15" hidden="false" customHeight="true" outlineLevel="0" collapsed="false">
      <c r="A46" s="343"/>
      <c r="B46" s="343"/>
      <c r="C46" s="343"/>
      <c r="D46" s="344"/>
      <c r="E46" s="228"/>
      <c r="F46" s="228"/>
      <c r="G46" s="228"/>
      <c r="H46" s="149"/>
      <c r="I46" s="149"/>
      <c r="J46" s="149"/>
    </row>
    <row r="47" customFormat="false" ht="13.15" hidden="false" customHeight="true" outlineLevel="0" collapsed="false">
      <c r="A47" s="343"/>
      <c r="B47" s="343"/>
      <c r="C47" s="326" t="s">
        <v>362</v>
      </c>
      <c r="D47" s="326"/>
      <c r="E47" s="326"/>
      <c r="F47" s="326"/>
      <c r="G47" s="326"/>
      <c r="H47" s="326"/>
      <c r="I47" s="326"/>
      <c r="J47" s="149"/>
    </row>
    <row r="48" customFormat="false" ht="13.15" hidden="false" customHeight="true" outlineLevel="0" collapsed="false">
      <c r="A48" s="192" t="s">
        <v>363</v>
      </c>
      <c r="B48" s="192"/>
      <c r="C48" s="192"/>
      <c r="D48" s="192"/>
      <c r="E48" s="192"/>
      <c r="F48" s="192"/>
      <c r="G48" s="192"/>
      <c r="H48" s="192"/>
      <c r="I48" s="192"/>
    </row>
    <row r="49" customFormat="false" ht="10.5" hidden="false" customHeight="true" outlineLevel="0" collapsed="false">
      <c r="A49" s="345"/>
      <c r="B49" s="345"/>
      <c r="C49" s="345"/>
      <c r="D49" s="345"/>
      <c r="E49" s="345"/>
      <c r="F49" s="345"/>
      <c r="G49" s="345"/>
      <c r="H49" s="345"/>
      <c r="I49" s="345"/>
      <c r="J49" s="345"/>
    </row>
    <row r="50" customFormat="false" ht="13.15" hidden="false" customHeight="true" outlineLevel="0" collapsed="false">
      <c r="A50" s="346" t="s">
        <v>364</v>
      </c>
      <c r="B50" s="346"/>
      <c r="C50" s="346"/>
      <c r="D50" s="346"/>
      <c r="E50" s="346"/>
      <c r="F50" s="346"/>
      <c r="G50" s="346"/>
      <c r="H50" s="347"/>
      <c r="I50" s="347"/>
      <c r="J50" s="347"/>
    </row>
    <row r="51" customFormat="false" ht="11.25" hidden="false" customHeight="tru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</row>
    <row r="52" customFormat="false" ht="14.25" hidden="false" customHeight="true" outlineLevel="0" collapsed="false">
      <c r="A52" s="349" t="s">
        <v>365</v>
      </c>
      <c r="B52" s="349"/>
      <c r="C52" s="349"/>
      <c r="D52" s="349"/>
      <c r="E52" s="349"/>
      <c r="F52" s="349"/>
      <c r="G52" s="12"/>
      <c r="H52" s="12"/>
      <c r="I52" s="350"/>
      <c r="J52" s="328"/>
    </row>
    <row r="53" customFormat="false" ht="11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4.25" hidden="false" customHeight="true" outlineLevel="0" collapsed="false">
      <c r="A54" s="351" t="s">
        <v>366</v>
      </c>
      <c r="B54" s="351"/>
      <c r="C54" s="351"/>
      <c r="D54" s="351"/>
      <c r="E54" s="351"/>
      <c r="F54" s="351"/>
      <c r="G54" s="351"/>
      <c r="H54" s="351"/>
      <c r="I54" s="351"/>
      <c r="J54" s="351"/>
    </row>
    <row r="55" customFormat="false" ht="18" hidden="false" customHeight="true" outlineLevel="0" collapsed="false">
      <c r="A55" s="16" t="s">
        <v>9</v>
      </c>
      <c r="B55" s="16"/>
      <c r="C55" s="16"/>
      <c r="D55" s="16"/>
      <c r="E55" s="16"/>
      <c r="F55" s="16"/>
      <c r="G55" s="45" t="s">
        <v>159</v>
      </c>
      <c r="H55" s="45"/>
      <c r="I55" s="45"/>
      <c r="J55" s="45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40" t="s">
        <v>161</v>
      </c>
      <c r="H56" s="40" t="s">
        <v>162</v>
      </c>
      <c r="I56" s="19" t="s">
        <v>163</v>
      </c>
      <c r="J56" s="19"/>
    </row>
    <row r="57" customFormat="false" ht="13.5" hidden="false" customHeight="true" outlineLevel="0" collapsed="false">
      <c r="A57" s="352" t="s">
        <v>367</v>
      </c>
      <c r="B57" s="352"/>
      <c r="C57" s="352"/>
      <c r="D57" s="352"/>
      <c r="E57" s="352"/>
      <c r="F57" s="352"/>
      <c r="G57" s="155" t="n">
        <v>40</v>
      </c>
      <c r="H57" s="155" t="n">
        <v>2900</v>
      </c>
      <c r="I57" s="237" t="n">
        <f aca="false">G57*H57</f>
        <v>116000</v>
      </c>
      <c r="J57" s="237"/>
    </row>
    <row r="58" customFormat="false" ht="13.9" hidden="false" customHeight="true" outlineLevel="0" collapsed="false">
      <c r="A58" s="153" t="s">
        <v>368</v>
      </c>
      <c r="B58" s="153"/>
      <c r="C58" s="153"/>
      <c r="D58" s="153"/>
      <c r="E58" s="153"/>
      <c r="F58" s="353"/>
      <c r="G58" s="155"/>
      <c r="H58" s="155"/>
      <c r="I58" s="354" t="n">
        <v>105000</v>
      </c>
      <c r="J58" s="354"/>
    </row>
    <row r="59" customFormat="false" ht="13.9" hidden="false" customHeight="true" outlineLevel="0" collapsed="false">
      <c r="A59" s="20" t="s">
        <v>369</v>
      </c>
      <c r="B59" s="20"/>
      <c r="C59" s="20"/>
      <c r="D59" s="20"/>
      <c r="E59" s="20"/>
      <c r="F59" s="20"/>
      <c r="G59" s="155"/>
      <c r="H59" s="155"/>
      <c r="I59" s="237"/>
      <c r="J59" s="237"/>
    </row>
    <row r="60" customFormat="false" ht="13.9" hidden="false" customHeight="true" outlineLevel="0" collapsed="false">
      <c r="A60" s="304"/>
      <c r="B60" s="304"/>
      <c r="C60" s="304"/>
      <c r="D60" s="304"/>
      <c r="E60" s="304"/>
      <c r="F60" s="304"/>
      <c r="G60" s="12"/>
      <c r="H60" s="12"/>
      <c r="I60" s="355"/>
      <c r="J60" s="355"/>
    </row>
    <row r="61" customFormat="false" ht="13.9" hidden="false" customHeight="true" outlineLevel="0" collapsed="false">
      <c r="A61" s="80" t="s">
        <v>370</v>
      </c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3.9" hidden="false" customHeight="true" outlineLevel="0" collapsed="false">
      <c r="A62" s="219" t="s">
        <v>371</v>
      </c>
      <c r="B62" s="219"/>
      <c r="C62" s="219"/>
      <c r="D62" s="219"/>
      <c r="E62" s="219"/>
      <c r="F62" s="219"/>
      <c r="G62" s="219"/>
      <c r="H62" s="219"/>
      <c r="I62" s="219"/>
      <c r="J62" s="219"/>
    </row>
    <row r="63" customFormat="false" ht="13.9" hidden="false" customHeight="true" outlineLevel="0" collapsed="false">
      <c r="A63" s="151" t="s">
        <v>9</v>
      </c>
      <c r="B63" s="151"/>
      <c r="C63" s="151"/>
      <c r="D63" s="151"/>
      <c r="E63" s="151"/>
      <c r="F63" s="45" t="s">
        <v>159</v>
      </c>
      <c r="G63" s="45"/>
      <c r="H63" s="45"/>
      <c r="I63" s="45"/>
      <c r="J63" s="45"/>
    </row>
    <row r="64" customFormat="false" ht="13.9" hidden="false" customHeight="true" outlineLevel="0" collapsed="false">
      <c r="A64" s="151"/>
      <c r="B64" s="151"/>
      <c r="C64" s="151"/>
      <c r="D64" s="151"/>
      <c r="E64" s="151"/>
      <c r="F64" s="152" t="s">
        <v>372</v>
      </c>
      <c r="G64" s="40" t="s">
        <v>161</v>
      </c>
      <c r="H64" s="40" t="s">
        <v>162</v>
      </c>
      <c r="I64" s="19" t="s">
        <v>163</v>
      </c>
      <c r="J64" s="19"/>
    </row>
    <row r="65" customFormat="false" ht="13.9" hidden="false" customHeight="true" outlineLevel="0" collapsed="false">
      <c r="A65" s="356" t="s">
        <v>373</v>
      </c>
      <c r="B65" s="356"/>
      <c r="C65" s="356"/>
      <c r="D65" s="356"/>
      <c r="E65" s="356"/>
      <c r="F65" s="356"/>
      <c r="G65" s="40"/>
      <c r="H65" s="40"/>
      <c r="I65" s="357"/>
      <c r="J65" s="358"/>
    </row>
    <row r="66" customFormat="false" ht="13.9" hidden="false" customHeight="true" outlineLevel="0" collapsed="false">
      <c r="A66" s="171" t="s">
        <v>374</v>
      </c>
      <c r="B66" s="171"/>
      <c r="C66" s="171"/>
      <c r="D66" s="171"/>
      <c r="E66" s="171"/>
      <c r="F66" s="171"/>
      <c r="G66" s="40"/>
      <c r="H66" s="40"/>
      <c r="I66" s="357"/>
      <c r="J66" s="358"/>
    </row>
    <row r="67" customFormat="false" ht="18" hidden="false" customHeight="true" outlineLevel="0" collapsed="false">
      <c r="A67" s="359" t="s">
        <v>375</v>
      </c>
      <c r="B67" s="359"/>
      <c r="C67" s="359"/>
      <c r="D67" s="359"/>
      <c r="E67" s="359"/>
      <c r="F67" s="311" t="s">
        <v>165</v>
      </c>
      <c r="G67" s="360" t="n">
        <v>2</v>
      </c>
      <c r="H67" s="360" t="n">
        <v>1000</v>
      </c>
      <c r="I67" s="361" t="n">
        <f aca="false">G67*H67</f>
        <v>2000</v>
      </c>
      <c r="J67" s="361"/>
    </row>
    <row r="68" customFormat="false" ht="15.75" hidden="false" customHeight="true" outlineLevel="0" collapsed="false">
      <c r="A68" s="362" t="s">
        <v>376</v>
      </c>
      <c r="B68" s="362"/>
      <c r="C68" s="362"/>
      <c r="D68" s="362"/>
      <c r="E68" s="362"/>
      <c r="F68" s="363"/>
      <c r="G68" s="360"/>
      <c r="H68" s="360"/>
      <c r="I68" s="361" t="n">
        <f aca="false">I67</f>
        <v>2000</v>
      </c>
      <c r="J68" s="361"/>
    </row>
    <row r="69" customFormat="false" ht="15.75" hidden="false" customHeight="true" outlineLevel="0" collapsed="false">
      <c r="A69" s="35" t="s">
        <v>377</v>
      </c>
      <c r="B69" s="35"/>
      <c r="C69" s="35"/>
      <c r="D69" s="35"/>
      <c r="E69" s="35"/>
      <c r="F69" s="35"/>
      <c r="G69" s="360"/>
      <c r="H69" s="360"/>
      <c r="I69" s="364"/>
      <c r="J69" s="365"/>
    </row>
    <row r="70" customFormat="false" ht="13.9" hidden="false" customHeight="true" outlineLevel="0" collapsed="false">
      <c r="A70" s="171" t="s">
        <v>374</v>
      </c>
      <c r="B70" s="171"/>
      <c r="C70" s="171"/>
      <c r="D70" s="171"/>
      <c r="E70" s="171"/>
      <c r="F70" s="171"/>
      <c r="G70" s="40"/>
      <c r="H70" s="40"/>
      <c r="I70" s="357"/>
      <c r="J70" s="358"/>
    </row>
    <row r="71" customFormat="false" ht="13.9" hidden="false" customHeight="true" outlineLevel="0" collapsed="false">
      <c r="A71" s="366" t="s">
        <v>378</v>
      </c>
      <c r="B71" s="366"/>
      <c r="C71" s="366"/>
      <c r="D71" s="366"/>
      <c r="E71" s="366"/>
      <c r="F71" s="366" t="s">
        <v>165</v>
      </c>
      <c r="G71" s="367" t="n">
        <v>5</v>
      </c>
      <c r="H71" s="368" t="n">
        <v>28</v>
      </c>
      <c r="I71" s="369"/>
      <c r="J71" s="370" t="n">
        <f aca="false">G71*H71</f>
        <v>140</v>
      </c>
    </row>
    <row r="72" customFormat="false" ht="13.9" hidden="false" customHeight="true" outlineLevel="0" collapsed="false">
      <c r="A72" s="366" t="s">
        <v>379</v>
      </c>
      <c r="B72" s="366"/>
      <c r="C72" s="366"/>
      <c r="D72" s="366"/>
      <c r="E72" s="366"/>
      <c r="F72" s="366" t="s">
        <v>165</v>
      </c>
      <c r="G72" s="367" t="n">
        <v>5</v>
      </c>
      <c r="H72" s="368" t="n">
        <v>110</v>
      </c>
      <c r="I72" s="369"/>
      <c r="J72" s="370" t="n">
        <f aca="false">G72*H72</f>
        <v>550</v>
      </c>
    </row>
    <row r="73" customFormat="false" ht="13.9" hidden="false" customHeight="true" outlineLevel="0" collapsed="false">
      <c r="A73" s="366" t="s">
        <v>380</v>
      </c>
      <c r="B73" s="366"/>
      <c r="C73" s="366"/>
      <c r="D73" s="366"/>
      <c r="E73" s="366"/>
      <c r="F73" s="366" t="s">
        <v>165</v>
      </c>
      <c r="G73" s="367" t="n">
        <v>8</v>
      </c>
      <c r="H73" s="368" t="n">
        <v>30</v>
      </c>
      <c r="I73" s="369"/>
      <c r="J73" s="370" t="n">
        <f aca="false">G73*H73</f>
        <v>240</v>
      </c>
    </row>
    <row r="74" customFormat="false" ht="13.9" hidden="false" customHeight="true" outlineLevel="0" collapsed="false">
      <c r="A74" s="366" t="s">
        <v>381</v>
      </c>
      <c r="B74" s="366"/>
      <c r="C74" s="366"/>
      <c r="D74" s="366"/>
      <c r="E74" s="366"/>
      <c r="F74" s="366" t="s">
        <v>165</v>
      </c>
      <c r="G74" s="367" t="n">
        <v>3</v>
      </c>
      <c r="H74" s="368" t="n">
        <v>120</v>
      </c>
      <c r="I74" s="369"/>
      <c r="J74" s="370" t="n">
        <f aca="false">G74*H74</f>
        <v>360</v>
      </c>
    </row>
    <row r="75" customFormat="false" ht="13.9" hidden="false" customHeight="true" outlineLevel="0" collapsed="false">
      <c r="A75" s="366" t="s">
        <v>382</v>
      </c>
      <c r="B75" s="366"/>
      <c r="C75" s="366"/>
      <c r="D75" s="366"/>
      <c r="E75" s="366"/>
      <c r="F75" s="366" t="s">
        <v>165</v>
      </c>
      <c r="G75" s="367" t="n">
        <v>5</v>
      </c>
      <c r="H75" s="368" t="n">
        <v>30</v>
      </c>
      <c r="I75" s="369"/>
      <c r="J75" s="370" t="n">
        <f aca="false">G75*H75</f>
        <v>150</v>
      </c>
    </row>
    <row r="76" customFormat="false" ht="13.9" hidden="false" customHeight="true" outlineLevel="0" collapsed="false">
      <c r="A76" s="366" t="s">
        <v>383</v>
      </c>
      <c r="B76" s="366"/>
      <c r="C76" s="366"/>
      <c r="D76" s="366"/>
      <c r="E76" s="366"/>
      <c r="F76" s="366" t="s">
        <v>165</v>
      </c>
      <c r="G76" s="367" t="n">
        <v>1</v>
      </c>
      <c r="H76" s="368" t="n">
        <v>72</v>
      </c>
      <c r="I76" s="369"/>
      <c r="J76" s="370" t="n">
        <f aca="false">G76*H76</f>
        <v>72</v>
      </c>
    </row>
    <row r="77" customFormat="false" ht="13.9" hidden="false" customHeight="true" outlineLevel="0" collapsed="false">
      <c r="A77" s="366" t="s">
        <v>384</v>
      </c>
      <c r="B77" s="366"/>
      <c r="C77" s="366"/>
      <c r="D77" s="366"/>
      <c r="E77" s="366"/>
      <c r="F77" s="366" t="s">
        <v>165</v>
      </c>
      <c r="G77" s="367" t="n">
        <v>4</v>
      </c>
      <c r="H77" s="368" t="n">
        <v>12</v>
      </c>
      <c r="I77" s="369"/>
      <c r="J77" s="370" t="n">
        <f aca="false">G77*H77</f>
        <v>48</v>
      </c>
    </row>
    <row r="78" customFormat="false" ht="13.9" hidden="false" customHeight="true" outlineLevel="0" collapsed="false">
      <c r="A78" s="366" t="s">
        <v>385</v>
      </c>
      <c r="B78" s="366"/>
      <c r="C78" s="366"/>
      <c r="D78" s="366"/>
      <c r="E78" s="366"/>
      <c r="F78" s="366" t="s">
        <v>165</v>
      </c>
      <c r="G78" s="367" t="n">
        <v>5</v>
      </c>
      <c r="H78" s="368" t="n">
        <v>25</v>
      </c>
      <c r="I78" s="369"/>
      <c r="J78" s="370" t="n">
        <f aca="false">G78*H78</f>
        <v>125</v>
      </c>
    </row>
    <row r="79" customFormat="false" ht="13.9" hidden="false" customHeight="true" outlineLevel="0" collapsed="false">
      <c r="A79" s="366" t="s">
        <v>386</v>
      </c>
      <c r="B79" s="366"/>
      <c r="C79" s="366"/>
      <c r="D79" s="366"/>
      <c r="E79" s="366"/>
      <c r="F79" s="366" t="s">
        <v>165</v>
      </c>
      <c r="G79" s="367" t="n">
        <v>3</v>
      </c>
      <c r="H79" s="368" t="n">
        <v>52</v>
      </c>
      <c r="I79" s="369"/>
      <c r="J79" s="370" t="n">
        <f aca="false">G79*H79</f>
        <v>156</v>
      </c>
    </row>
    <row r="80" customFormat="false" ht="13.9" hidden="false" customHeight="true" outlineLevel="0" collapsed="false">
      <c r="A80" s="366" t="s">
        <v>387</v>
      </c>
      <c r="B80" s="366"/>
      <c r="C80" s="366"/>
      <c r="D80" s="366"/>
      <c r="E80" s="366"/>
      <c r="F80" s="366" t="s">
        <v>165</v>
      </c>
      <c r="G80" s="367" t="n">
        <v>1</v>
      </c>
      <c r="H80" s="368" t="n">
        <v>160</v>
      </c>
      <c r="I80" s="369"/>
      <c r="J80" s="370" t="n">
        <f aca="false">G80*H80</f>
        <v>160</v>
      </c>
    </row>
    <row r="81" customFormat="false" ht="13.9" hidden="false" customHeight="true" outlineLevel="0" collapsed="false">
      <c r="A81" s="366" t="s">
        <v>388</v>
      </c>
      <c r="B81" s="366"/>
      <c r="C81" s="366"/>
      <c r="D81" s="366"/>
      <c r="E81" s="366"/>
      <c r="F81" s="366" t="s">
        <v>165</v>
      </c>
      <c r="G81" s="367" t="n">
        <v>4</v>
      </c>
      <c r="H81" s="368" t="n">
        <v>120</v>
      </c>
      <c r="I81" s="369"/>
      <c r="J81" s="370" t="n">
        <f aca="false">G81*H81</f>
        <v>480</v>
      </c>
    </row>
    <row r="82" customFormat="false" ht="13.9" hidden="false" customHeight="true" outlineLevel="0" collapsed="false">
      <c r="A82" s="366" t="s">
        <v>389</v>
      </c>
      <c r="B82" s="366"/>
      <c r="C82" s="366"/>
      <c r="D82" s="366"/>
      <c r="E82" s="366"/>
      <c r="F82" s="366" t="s">
        <v>165</v>
      </c>
      <c r="G82" s="367" t="n">
        <v>3</v>
      </c>
      <c r="H82" s="368" t="n">
        <v>80</v>
      </c>
      <c r="I82" s="369"/>
      <c r="J82" s="370" t="n">
        <f aca="false">G82*H82</f>
        <v>240</v>
      </c>
    </row>
    <row r="83" customFormat="false" ht="13.9" hidden="false" customHeight="true" outlineLevel="0" collapsed="false">
      <c r="A83" s="366" t="s">
        <v>390</v>
      </c>
      <c r="B83" s="366"/>
      <c r="C83" s="366"/>
      <c r="D83" s="366"/>
      <c r="E83" s="366"/>
      <c r="F83" s="366" t="s">
        <v>165</v>
      </c>
      <c r="G83" s="367" t="n">
        <v>2</v>
      </c>
      <c r="H83" s="368" t="n">
        <v>150</v>
      </c>
      <c r="I83" s="369"/>
      <c r="J83" s="370" t="n">
        <f aca="false">G83*H83</f>
        <v>300</v>
      </c>
    </row>
    <row r="84" customFormat="false" ht="13.9" hidden="false" customHeight="true" outlineLevel="0" collapsed="false">
      <c r="A84" s="366" t="s">
        <v>391</v>
      </c>
      <c r="B84" s="366"/>
      <c r="C84" s="366"/>
      <c r="D84" s="366"/>
      <c r="E84" s="366"/>
      <c r="F84" s="366" t="s">
        <v>165</v>
      </c>
      <c r="G84" s="367" t="n">
        <v>3</v>
      </c>
      <c r="H84" s="368" t="n">
        <v>200</v>
      </c>
      <c r="I84" s="369"/>
      <c r="J84" s="370" t="n">
        <f aca="false">G84*H84</f>
        <v>600</v>
      </c>
    </row>
    <row r="85" customFormat="false" ht="13.9" hidden="false" customHeight="true" outlineLevel="0" collapsed="false">
      <c r="A85" s="366" t="s">
        <v>392</v>
      </c>
      <c r="B85" s="366"/>
      <c r="C85" s="366"/>
      <c r="D85" s="366"/>
      <c r="E85" s="366"/>
      <c r="F85" s="366" t="s">
        <v>165</v>
      </c>
      <c r="G85" s="367" t="n">
        <v>9</v>
      </c>
      <c r="H85" s="368" t="n">
        <v>46</v>
      </c>
      <c r="I85" s="369"/>
      <c r="J85" s="370" t="n">
        <f aca="false">G85*H85</f>
        <v>414</v>
      </c>
    </row>
    <row r="86" customFormat="false" ht="16.9" hidden="false" customHeight="true" outlineLevel="0" collapsed="false">
      <c r="A86" s="366" t="s">
        <v>393</v>
      </c>
      <c r="B86" s="366"/>
      <c r="C86" s="366"/>
      <c r="D86" s="366"/>
      <c r="E86" s="366"/>
      <c r="F86" s="366" t="s">
        <v>165</v>
      </c>
      <c r="G86" s="367" t="n">
        <v>1</v>
      </c>
      <c r="H86" s="368" t="n">
        <v>545</v>
      </c>
      <c r="I86" s="369"/>
      <c r="J86" s="370" t="n">
        <f aca="false">G86*H86</f>
        <v>545</v>
      </c>
    </row>
    <row r="87" customFormat="false" ht="16.9" hidden="false" customHeight="true" outlineLevel="0" collapsed="false">
      <c r="A87" s="366" t="s">
        <v>394</v>
      </c>
      <c r="B87" s="366"/>
      <c r="C87" s="366"/>
      <c r="D87" s="366"/>
      <c r="E87" s="366"/>
      <c r="F87" s="366" t="s">
        <v>165</v>
      </c>
      <c r="G87" s="367" t="n">
        <v>4</v>
      </c>
      <c r="H87" s="368" t="n">
        <v>35</v>
      </c>
      <c r="I87" s="369"/>
      <c r="J87" s="370" t="n">
        <f aca="false">G87*H87</f>
        <v>140</v>
      </c>
    </row>
    <row r="88" customFormat="false" ht="14.25" hidden="false" customHeight="true" outlineLevel="0" collapsed="false">
      <c r="A88" s="366" t="s">
        <v>395</v>
      </c>
      <c r="B88" s="366"/>
      <c r="C88" s="366"/>
      <c r="D88" s="366"/>
      <c r="E88" s="366"/>
      <c r="F88" s="366" t="s">
        <v>165</v>
      </c>
      <c r="G88" s="367" t="n">
        <v>5</v>
      </c>
      <c r="H88" s="368" t="n">
        <v>65</v>
      </c>
      <c r="I88" s="369"/>
      <c r="J88" s="370" t="n">
        <f aca="false">G88*H88</f>
        <v>325</v>
      </c>
    </row>
    <row r="89" customFormat="false" ht="14.45" hidden="false" customHeight="true" outlineLevel="0" collapsed="false">
      <c r="A89" s="366" t="s">
        <v>396</v>
      </c>
      <c r="B89" s="366"/>
      <c r="C89" s="366"/>
      <c r="D89" s="366"/>
      <c r="E89" s="366"/>
      <c r="F89" s="366" t="s">
        <v>165</v>
      </c>
      <c r="G89" s="367" t="n">
        <v>2</v>
      </c>
      <c r="H89" s="368" t="n">
        <v>177.5</v>
      </c>
      <c r="I89" s="369"/>
      <c r="J89" s="370" t="n">
        <f aca="false">G89*H89</f>
        <v>355</v>
      </c>
    </row>
    <row r="90" customFormat="false" ht="14.45" hidden="false" customHeight="true" outlineLevel="0" collapsed="false">
      <c r="A90" s="352" t="s">
        <v>397</v>
      </c>
      <c r="B90" s="352"/>
      <c r="C90" s="352"/>
      <c r="D90" s="352"/>
      <c r="E90" s="352"/>
      <c r="F90" s="352"/>
      <c r="G90" s="155"/>
      <c r="H90" s="155"/>
      <c r="I90" s="236" t="n">
        <f aca="false">J71+J72+J73+J74+J75+J76+J77+J78+J79+J80+J81+J82+J83+J84+J85+J86+J87+J88+J89</f>
        <v>5400</v>
      </c>
      <c r="J90" s="236"/>
    </row>
    <row r="91" customFormat="false" ht="17.25" hidden="false" customHeight="true" outlineLevel="0" collapsed="false">
      <c r="A91" s="352" t="s">
        <v>398</v>
      </c>
      <c r="B91" s="352"/>
      <c r="C91" s="352"/>
      <c r="D91" s="352"/>
      <c r="E91" s="352"/>
      <c r="F91" s="352"/>
      <c r="G91" s="155"/>
      <c r="H91" s="155"/>
      <c r="I91" s="371" t="n">
        <f aca="false">I68+I90</f>
        <v>7400</v>
      </c>
      <c r="J91" s="371"/>
    </row>
    <row r="92" customFormat="false" ht="12.75" hidden="false" customHeight="true" outlineLevel="0" collapsed="false">
      <c r="A92" s="372"/>
      <c r="B92" s="372"/>
      <c r="C92" s="372"/>
      <c r="D92" s="372"/>
      <c r="E92" s="372"/>
      <c r="F92" s="372"/>
      <c r="G92" s="372"/>
      <c r="H92" s="372"/>
      <c r="I92" s="372"/>
      <c r="J92" s="372"/>
    </row>
    <row r="93" customFormat="false" ht="12.75" hidden="false" customHeight="false" outlineLevel="0" collapsed="false">
      <c r="A93" s="373" t="s">
        <v>399</v>
      </c>
      <c r="B93" s="373"/>
      <c r="C93" s="373"/>
      <c r="D93" s="373"/>
      <c r="E93" s="373"/>
      <c r="F93" s="373"/>
      <c r="G93" s="373"/>
      <c r="H93" s="373"/>
      <c r="I93" s="373"/>
      <c r="J93" s="373"/>
    </row>
    <row r="94" customFormat="false" ht="12.75" hidden="false" customHeight="true" outlineLevel="0" collapsed="false">
      <c r="A94" s="19" t="s">
        <v>374</v>
      </c>
      <c r="B94" s="19"/>
      <c r="C94" s="19"/>
      <c r="D94" s="19"/>
      <c r="E94" s="19"/>
      <c r="F94" s="19"/>
      <c r="G94" s="373"/>
      <c r="H94" s="373"/>
      <c r="I94" s="373"/>
      <c r="J94" s="373"/>
    </row>
    <row r="95" customFormat="false" ht="17.25" hidden="false" customHeight="true" outlineLevel="0" collapsed="false">
      <c r="A95" s="252" t="s">
        <v>400</v>
      </c>
      <c r="B95" s="252"/>
      <c r="C95" s="252"/>
      <c r="D95" s="252"/>
      <c r="E95" s="252"/>
      <c r="F95" s="172" t="s">
        <v>165</v>
      </c>
      <c r="G95" s="74" t="n">
        <v>1</v>
      </c>
      <c r="H95" s="374" t="n">
        <v>882</v>
      </c>
      <c r="I95" s="236" t="n">
        <f aca="false">G95*H95</f>
        <v>882</v>
      </c>
      <c r="J95" s="236"/>
    </row>
    <row r="96" customFormat="false" ht="16.5" hidden="false" customHeight="true" outlineLevel="0" collapsed="false">
      <c r="A96" s="375" t="s">
        <v>401</v>
      </c>
      <c r="B96" s="375"/>
      <c r="C96" s="375"/>
      <c r="D96" s="375"/>
      <c r="E96" s="375"/>
      <c r="F96" s="366" t="s">
        <v>165</v>
      </c>
      <c r="G96" s="367" t="n">
        <v>3</v>
      </c>
      <c r="H96" s="368" t="n">
        <v>187</v>
      </c>
      <c r="I96" s="236" t="n">
        <f aca="false">G96*H96</f>
        <v>561</v>
      </c>
      <c r="J96" s="236"/>
    </row>
    <row r="97" customFormat="false" ht="18" hidden="false" customHeight="true" outlineLevel="0" collapsed="false">
      <c r="A97" s="375" t="s">
        <v>402</v>
      </c>
      <c r="B97" s="375"/>
      <c r="C97" s="375"/>
      <c r="D97" s="375"/>
      <c r="E97" s="375"/>
      <c r="F97" s="366" t="s">
        <v>165</v>
      </c>
      <c r="G97" s="367" t="n">
        <v>1</v>
      </c>
      <c r="H97" s="368" t="n">
        <v>69</v>
      </c>
      <c r="I97" s="236" t="n">
        <f aca="false">G97*H97</f>
        <v>69</v>
      </c>
      <c r="J97" s="236"/>
    </row>
    <row r="98" customFormat="false" ht="12.75" hidden="false" customHeight="true" outlineLevel="0" collapsed="false">
      <c r="A98" s="376" t="s">
        <v>403</v>
      </c>
      <c r="B98" s="376"/>
      <c r="C98" s="376"/>
      <c r="D98" s="376"/>
      <c r="E98" s="376"/>
      <c r="F98" s="377" t="s">
        <v>165</v>
      </c>
      <c r="G98" s="367" t="n">
        <v>2</v>
      </c>
      <c r="H98" s="368" t="n">
        <v>81.99</v>
      </c>
      <c r="I98" s="236" t="n">
        <f aca="false">G98*H98</f>
        <v>163.98</v>
      </c>
      <c r="J98" s="236"/>
    </row>
    <row r="99" customFormat="false" ht="17.25" hidden="false" customHeight="true" outlineLevel="0" collapsed="false">
      <c r="A99" s="375" t="s">
        <v>404</v>
      </c>
      <c r="B99" s="375"/>
      <c r="C99" s="375"/>
      <c r="D99" s="375"/>
      <c r="E99" s="375"/>
      <c r="F99" s="366" t="s">
        <v>165</v>
      </c>
      <c r="G99" s="367" t="n">
        <v>26</v>
      </c>
      <c r="H99" s="368" t="n">
        <v>12</v>
      </c>
      <c r="I99" s="236" t="n">
        <f aca="false">G99*H99</f>
        <v>312</v>
      </c>
      <c r="J99" s="236"/>
    </row>
    <row r="100" customFormat="false" ht="16.5" hidden="false" customHeight="true" outlineLevel="0" collapsed="false">
      <c r="A100" s="376" t="s">
        <v>405</v>
      </c>
      <c r="B100" s="376"/>
      <c r="C100" s="376"/>
      <c r="D100" s="376"/>
      <c r="E100" s="376"/>
      <c r="F100" s="377" t="s">
        <v>165</v>
      </c>
      <c r="G100" s="367" t="n">
        <v>4</v>
      </c>
      <c r="H100" s="368" t="n">
        <v>51</v>
      </c>
      <c r="I100" s="236" t="n">
        <f aca="false">G100*H100</f>
        <v>204</v>
      </c>
      <c r="J100" s="236"/>
    </row>
    <row r="101" customFormat="false" ht="16.5" hidden="false" customHeight="true" outlineLevel="0" collapsed="false">
      <c r="A101" s="376" t="s">
        <v>406</v>
      </c>
      <c r="B101" s="376"/>
      <c r="C101" s="376"/>
      <c r="D101" s="376"/>
      <c r="E101" s="376"/>
      <c r="F101" s="377" t="s">
        <v>165</v>
      </c>
      <c r="G101" s="378" t="n">
        <v>1</v>
      </c>
      <c r="H101" s="368" t="n">
        <v>63.01</v>
      </c>
      <c r="I101" s="236" t="n">
        <f aca="false">G101*H101</f>
        <v>63.01</v>
      </c>
      <c r="J101" s="236"/>
    </row>
    <row r="102" customFormat="false" ht="16.5" hidden="false" customHeight="true" outlineLevel="0" collapsed="false">
      <c r="A102" s="375" t="s">
        <v>407</v>
      </c>
      <c r="B102" s="375"/>
      <c r="C102" s="375"/>
      <c r="D102" s="375"/>
      <c r="E102" s="375"/>
      <c r="F102" s="366" t="s">
        <v>165</v>
      </c>
      <c r="G102" s="367" t="n">
        <v>3</v>
      </c>
      <c r="H102" s="368" t="n">
        <v>125</v>
      </c>
      <c r="I102" s="236" t="n">
        <f aca="false">G102*H102</f>
        <v>375</v>
      </c>
      <c r="J102" s="236"/>
    </row>
    <row r="103" customFormat="false" ht="15.75" hidden="false" customHeight="true" outlineLevel="0" collapsed="false">
      <c r="A103" s="375" t="s">
        <v>408</v>
      </c>
      <c r="B103" s="375"/>
      <c r="C103" s="375"/>
      <c r="D103" s="375"/>
      <c r="E103" s="375"/>
      <c r="F103" s="366" t="s">
        <v>165</v>
      </c>
      <c r="G103" s="367" t="n">
        <v>3</v>
      </c>
      <c r="H103" s="368" t="n">
        <v>208</v>
      </c>
      <c r="I103" s="236" t="n">
        <f aca="false">G103*H103</f>
        <v>624</v>
      </c>
      <c r="J103" s="236"/>
    </row>
    <row r="104" customFormat="false" ht="14.25" hidden="false" customHeight="true" outlineLevel="0" collapsed="false">
      <c r="A104" s="375" t="s">
        <v>409</v>
      </c>
      <c r="B104" s="375"/>
      <c r="C104" s="375"/>
      <c r="D104" s="375"/>
      <c r="E104" s="375"/>
      <c r="F104" s="366" t="s">
        <v>410</v>
      </c>
      <c r="G104" s="367" t="n">
        <v>3</v>
      </c>
      <c r="H104" s="368" t="n">
        <v>34.67</v>
      </c>
      <c r="I104" s="236" t="n">
        <f aca="false">G104*H104</f>
        <v>104.01</v>
      </c>
      <c r="J104" s="236"/>
    </row>
    <row r="105" customFormat="false" ht="14.25" hidden="false" customHeight="true" outlineLevel="0" collapsed="false">
      <c r="A105" s="375" t="s">
        <v>411</v>
      </c>
      <c r="B105" s="375"/>
      <c r="C105" s="375"/>
      <c r="D105" s="375"/>
      <c r="E105" s="375"/>
      <c r="F105" s="366" t="s">
        <v>165</v>
      </c>
      <c r="G105" s="367" t="n">
        <v>1</v>
      </c>
      <c r="H105" s="368" t="n">
        <v>42</v>
      </c>
      <c r="I105" s="236" t="n">
        <f aca="false">G105*H105</f>
        <v>42</v>
      </c>
      <c r="J105" s="236"/>
    </row>
    <row r="106" customFormat="false" ht="14.25" hidden="false" customHeight="true" outlineLevel="0" collapsed="false">
      <c r="A106" s="352" t="s">
        <v>412</v>
      </c>
      <c r="B106" s="352"/>
      <c r="C106" s="352"/>
      <c r="D106" s="352"/>
      <c r="E106" s="352"/>
      <c r="F106" s="352"/>
      <c r="G106" s="155"/>
      <c r="H106" s="155"/>
      <c r="I106" s="354" t="n">
        <f aca="false">I95+I96+I97+I98+I99+I100+I101+I102+I103+I104+I105</f>
        <v>3400</v>
      </c>
      <c r="J106" s="354"/>
    </row>
    <row r="107" customFormat="false" ht="10.5" hidden="false" customHeight="true" outlineLevel="0" collapsed="false">
      <c r="A107" s="153"/>
      <c r="B107" s="154"/>
      <c r="C107" s="154"/>
      <c r="D107" s="154"/>
      <c r="E107" s="154"/>
      <c r="F107" s="353"/>
      <c r="G107" s="155"/>
      <c r="H107" s="155"/>
      <c r="I107" s="379"/>
      <c r="J107" s="380"/>
    </row>
    <row r="108" customFormat="false" ht="14.25" hidden="false" customHeight="true" outlineLevel="0" collapsed="false">
      <c r="A108" s="381" t="s">
        <v>413</v>
      </c>
      <c r="B108" s="381"/>
      <c r="C108" s="381"/>
      <c r="D108" s="381"/>
      <c r="E108" s="381"/>
      <c r="F108" s="381"/>
      <c r="G108" s="382"/>
      <c r="H108" s="382"/>
      <c r="I108" s="217" t="n">
        <f aca="false">I91+I106</f>
        <v>10800</v>
      </c>
      <c r="J108" s="217"/>
    </row>
    <row r="109" customFormat="false" ht="14.25" hidden="false" customHeight="true" outlineLevel="0" collapsed="false">
      <c r="A109" s="383" t="s">
        <v>189</v>
      </c>
      <c r="B109" s="383"/>
      <c r="C109" s="383"/>
      <c r="D109" s="383"/>
      <c r="E109" s="383"/>
      <c r="F109" s="383"/>
      <c r="G109" s="383"/>
      <c r="H109" s="1"/>
      <c r="I109" s="384" t="n">
        <f aca="false">I108+I58</f>
        <v>115800</v>
      </c>
      <c r="J109" s="384"/>
    </row>
    <row r="110" customFormat="false" ht="11.25" hidden="false" customHeight="true" outlineLevel="0" collapsed="false">
      <c r="A110" s="343"/>
      <c r="B110" s="343"/>
      <c r="C110" s="343"/>
      <c r="D110" s="344"/>
      <c r="E110" s="228"/>
      <c r="F110" s="228"/>
      <c r="G110" s="228"/>
      <c r="H110" s="149"/>
      <c r="I110" s="149"/>
      <c r="J110" s="149"/>
    </row>
    <row r="111" customFormat="false" ht="14.25" hidden="false" customHeight="true" outlineLevel="0" collapsed="false">
      <c r="A111" s="37"/>
      <c r="B111" s="326" t="s">
        <v>414</v>
      </c>
      <c r="C111" s="326"/>
      <c r="D111" s="326"/>
      <c r="E111" s="326"/>
      <c r="F111" s="326"/>
      <c r="G111" s="326"/>
      <c r="H111" s="326"/>
      <c r="I111" s="326"/>
    </row>
    <row r="112" customFormat="false" ht="15.75" hidden="false" customHeight="true" outlineLevel="0" collapsed="false">
      <c r="A112" s="1"/>
      <c r="B112" s="6" t="s">
        <v>415</v>
      </c>
      <c r="C112" s="6"/>
      <c r="D112" s="6"/>
      <c r="E112" s="6"/>
      <c r="F112" s="6"/>
      <c r="G112" s="6"/>
      <c r="H112" s="6"/>
      <c r="I112" s="245"/>
    </row>
    <row r="113" customFormat="false" ht="16.9" hidden="false" customHeight="true" outlineLevel="0" collapsed="false">
      <c r="A113" s="192" t="s">
        <v>363</v>
      </c>
      <c r="B113" s="192"/>
      <c r="C113" s="192"/>
      <c r="D113" s="192"/>
      <c r="E113" s="192"/>
      <c r="F113" s="192"/>
      <c r="G113" s="192"/>
      <c r="H113" s="192"/>
      <c r="I113" s="192"/>
    </row>
    <row r="114" customFormat="false" ht="12.75" hidden="false" customHeight="true" outlineLevel="0" collapsed="false">
      <c r="A114" s="385"/>
      <c r="B114" s="385"/>
      <c r="C114" s="385"/>
      <c r="D114" s="385"/>
      <c r="E114" s="385"/>
      <c r="F114" s="385"/>
      <c r="G114" s="385"/>
      <c r="H114" s="385"/>
      <c r="I114" s="385"/>
      <c r="J114" s="385"/>
    </row>
    <row r="115" customFormat="false" ht="14.45" hidden="false" customHeight="true" outlineLevel="0" collapsed="false">
      <c r="A115" s="386" t="s">
        <v>364</v>
      </c>
      <c r="B115" s="386"/>
      <c r="C115" s="386"/>
      <c r="D115" s="386"/>
      <c r="E115" s="386"/>
      <c r="F115" s="386"/>
      <c r="G115" s="386"/>
      <c r="H115" s="387"/>
      <c r="I115" s="387"/>
      <c r="J115" s="387"/>
    </row>
    <row r="116" customFormat="false" ht="16.5" hidden="false" customHeight="true" outlineLevel="0" collapsed="false">
      <c r="A116" s="386"/>
      <c r="B116" s="386"/>
      <c r="C116" s="386"/>
      <c r="D116" s="386"/>
      <c r="E116" s="386"/>
      <c r="F116" s="387"/>
      <c r="G116" s="387"/>
      <c r="H116" s="387"/>
      <c r="I116" s="350"/>
      <c r="J116" s="328"/>
    </row>
    <row r="117" customFormat="false" ht="12.75" hidden="false" customHeight="true" outlineLevel="0" collapsed="false">
      <c r="A117" s="234" t="s">
        <v>416</v>
      </c>
      <c r="B117" s="234"/>
      <c r="C117" s="234"/>
      <c r="D117" s="234"/>
      <c r="E117" s="234"/>
      <c r="F117" s="234"/>
      <c r="G117" s="234"/>
      <c r="H117" s="234"/>
      <c r="I117" s="234"/>
    </row>
    <row r="118" customFormat="false" ht="16.5" hidden="false" customHeight="true" outlineLevel="0" collapsed="false">
      <c r="A118" s="16" t="s">
        <v>9</v>
      </c>
      <c r="B118" s="16"/>
      <c r="C118" s="16"/>
      <c r="D118" s="16"/>
      <c r="E118" s="16"/>
      <c r="F118" s="16"/>
      <c r="G118" s="45" t="s">
        <v>159</v>
      </c>
      <c r="H118" s="45"/>
      <c r="I118" s="45"/>
      <c r="J118" s="45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40" t="s">
        <v>161</v>
      </c>
      <c r="H119" s="40" t="s">
        <v>162</v>
      </c>
      <c r="I119" s="19" t="s">
        <v>163</v>
      </c>
      <c r="J119" s="19"/>
    </row>
    <row r="120" customFormat="false" ht="11.25" hidden="false" customHeight="true" outlineLevel="0" collapsed="false">
      <c r="A120" s="20"/>
      <c r="B120" s="20"/>
      <c r="C120" s="20"/>
      <c r="D120" s="20"/>
      <c r="E120" s="20"/>
      <c r="F120" s="20"/>
      <c r="G120" s="155"/>
      <c r="H120" s="155"/>
      <c r="I120" s="173"/>
      <c r="J120" s="173"/>
    </row>
    <row r="121" customFormat="false" ht="13.9" hidden="false" customHeight="true" outlineLevel="0" collapsed="false">
      <c r="A121" s="153" t="s">
        <v>157</v>
      </c>
      <c r="B121" s="154"/>
      <c r="C121" s="154"/>
      <c r="D121" s="154"/>
      <c r="E121" s="154"/>
      <c r="F121" s="353"/>
      <c r="G121" s="155"/>
      <c r="H121" s="155"/>
      <c r="I121" s="173"/>
      <c r="J121" s="173"/>
    </row>
    <row r="122" customFormat="false" ht="13.9" hidden="false" customHeight="true" outlineLevel="0" collapsed="false">
      <c r="A122" s="388" t="s">
        <v>189</v>
      </c>
      <c r="B122" s="388"/>
      <c r="C122" s="388"/>
      <c r="D122" s="388"/>
      <c r="E122" s="37"/>
      <c r="F122" s="37"/>
      <c r="G122" s="1"/>
      <c r="H122" s="1"/>
      <c r="I122" s="389"/>
      <c r="J122" s="389"/>
    </row>
    <row r="123" customFormat="false" ht="12.75" hidden="false" customHeight="true" outlineLevel="0" collapsed="false">
      <c r="A123" s="351" t="s">
        <v>366</v>
      </c>
      <c r="B123" s="351"/>
      <c r="C123" s="351"/>
      <c r="D123" s="351"/>
      <c r="E123" s="351"/>
      <c r="F123" s="351"/>
      <c r="G123" s="351"/>
      <c r="H123" s="351"/>
      <c r="I123" s="351"/>
      <c r="J123" s="351"/>
    </row>
    <row r="124" customFormat="false" ht="18" hidden="false" customHeight="true" outlineLevel="0" collapsed="false">
      <c r="A124" s="16" t="s">
        <v>9</v>
      </c>
      <c r="B124" s="16"/>
      <c r="C124" s="16"/>
      <c r="D124" s="16"/>
      <c r="E124" s="16"/>
      <c r="F124" s="16"/>
      <c r="G124" s="45" t="s">
        <v>159</v>
      </c>
      <c r="H124" s="45"/>
      <c r="I124" s="45"/>
      <c r="J124" s="45"/>
    </row>
    <row r="125" customFormat="false" ht="12.75" hidden="false" customHeight="true" outlineLevel="0" collapsed="false">
      <c r="A125" s="16"/>
      <c r="B125" s="16"/>
      <c r="C125" s="16"/>
      <c r="D125" s="16"/>
      <c r="E125" s="16"/>
      <c r="F125" s="16"/>
      <c r="G125" s="40" t="s">
        <v>161</v>
      </c>
      <c r="H125" s="40" t="s">
        <v>162</v>
      </c>
      <c r="I125" s="19" t="s">
        <v>163</v>
      </c>
      <c r="J125" s="19"/>
    </row>
    <row r="126" customFormat="false" ht="12.6" hidden="false" customHeight="true" outlineLevel="0" collapsed="false">
      <c r="A126" s="20"/>
      <c r="B126" s="20"/>
      <c r="C126" s="20"/>
      <c r="D126" s="20"/>
      <c r="E126" s="20"/>
      <c r="F126" s="20"/>
      <c r="G126" s="155"/>
      <c r="H126" s="155"/>
      <c r="I126" s="173"/>
      <c r="J126" s="173"/>
    </row>
    <row r="127" customFormat="false" ht="12.75" hidden="false" customHeight="true" outlineLevel="0" collapsed="false">
      <c r="A127" s="153" t="s">
        <v>157</v>
      </c>
      <c r="B127" s="154"/>
      <c r="C127" s="154"/>
      <c r="D127" s="154"/>
      <c r="E127" s="154"/>
      <c r="F127" s="353"/>
      <c r="G127" s="155"/>
      <c r="H127" s="155"/>
      <c r="I127" s="173"/>
      <c r="J127" s="173"/>
    </row>
    <row r="128" customFormat="false" ht="18" hidden="false" customHeight="true" outlineLevel="0" collapsed="false">
      <c r="A128" s="388" t="s">
        <v>189</v>
      </c>
      <c r="B128" s="388"/>
      <c r="C128" s="388"/>
      <c r="D128" s="388"/>
      <c r="E128" s="37"/>
      <c r="F128" s="37"/>
      <c r="G128" s="1"/>
      <c r="H128" s="1"/>
      <c r="I128" s="389"/>
      <c r="J128" s="389"/>
    </row>
    <row r="129" customFormat="false" ht="12.75" hidden="false" customHeight="true" outlineLevel="0" collapsed="false">
      <c r="A129" s="37"/>
      <c r="B129" s="326" t="s">
        <v>417</v>
      </c>
      <c r="C129" s="326"/>
      <c r="D129" s="326"/>
      <c r="E129" s="326"/>
      <c r="F129" s="326"/>
      <c r="G129" s="326"/>
      <c r="H129" s="326"/>
      <c r="I129" s="326"/>
    </row>
    <row r="130" customFormat="false" ht="12.75" hidden="false" customHeight="true" outlineLevel="0" collapsed="false">
      <c r="A130" s="309"/>
      <c r="B130" s="327" t="s">
        <v>418</v>
      </c>
      <c r="C130" s="327"/>
      <c r="D130" s="327"/>
      <c r="E130" s="327"/>
      <c r="F130" s="327"/>
      <c r="G130" s="327"/>
      <c r="H130" s="327"/>
      <c r="I130" s="327"/>
      <c r="J130" s="328"/>
    </row>
    <row r="131" customFormat="false" ht="10.5" hidden="false" customHeight="true" outlineLevel="0" collapsed="false">
      <c r="A131" s="43" t="s">
        <v>9</v>
      </c>
      <c r="B131" s="43"/>
      <c r="C131" s="43"/>
      <c r="D131" s="43" t="s">
        <v>10</v>
      </c>
      <c r="E131" s="45" t="s">
        <v>43</v>
      </c>
      <c r="F131" s="45"/>
      <c r="G131" s="45"/>
      <c r="H131" s="45"/>
      <c r="I131" s="45"/>
      <c r="J131" s="45"/>
    </row>
    <row r="132" customFormat="false" ht="12.75" hidden="false" customHeight="true" outlineLevel="0" collapsed="false">
      <c r="A132" s="43"/>
      <c r="B132" s="43"/>
      <c r="C132" s="43"/>
      <c r="D132" s="43"/>
      <c r="E132" s="329" t="s">
        <v>44</v>
      </c>
      <c r="F132" s="329"/>
      <c r="G132" s="329"/>
      <c r="H132" s="330" t="s">
        <v>45</v>
      </c>
      <c r="I132" s="43" t="s">
        <v>46</v>
      </c>
      <c r="J132" s="43"/>
    </row>
    <row r="133" customFormat="false" ht="22.5" hidden="false" customHeight="false" outlineLevel="0" collapsed="false">
      <c r="A133" s="43"/>
      <c r="B133" s="43"/>
      <c r="C133" s="43"/>
      <c r="D133" s="43"/>
      <c r="E133" s="43" t="s">
        <v>47</v>
      </c>
      <c r="F133" s="43" t="s">
        <v>48</v>
      </c>
      <c r="G133" s="43" t="s">
        <v>49</v>
      </c>
      <c r="H133" s="330"/>
      <c r="I133" s="43"/>
      <c r="J133" s="43"/>
    </row>
    <row r="134" customFormat="false" ht="12.75" hidden="false" customHeight="false" outlineLevel="0" collapsed="false">
      <c r="A134" s="43" t="n">
        <v>1</v>
      </c>
      <c r="B134" s="43"/>
      <c r="C134" s="43"/>
      <c r="D134" s="44" t="n">
        <v>2</v>
      </c>
      <c r="E134" s="45" t="n">
        <v>3</v>
      </c>
      <c r="F134" s="45" t="n">
        <v>4</v>
      </c>
      <c r="G134" s="45" t="n">
        <v>5</v>
      </c>
      <c r="H134" s="45" t="n">
        <v>6</v>
      </c>
      <c r="I134" s="45" t="n">
        <v>7</v>
      </c>
      <c r="J134" s="45"/>
    </row>
    <row r="135" customFormat="false" ht="12.75" hidden="false" customHeight="false" outlineLevel="0" collapsed="false">
      <c r="A135" s="51"/>
      <c r="B135" s="51"/>
      <c r="C135" s="51"/>
      <c r="D135" s="47" t="s">
        <v>51</v>
      </c>
      <c r="E135" s="45"/>
      <c r="F135" s="45"/>
      <c r="G135" s="48"/>
      <c r="H135" s="49"/>
      <c r="I135" s="50"/>
      <c r="J135" s="50"/>
    </row>
    <row r="136" customFormat="false" ht="12.75" hidden="false" customHeight="false" outlineLevel="0" collapsed="false">
      <c r="A136" s="51"/>
      <c r="B136" s="51"/>
      <c r="C136" s="51"/>
      <c r="D136" s="47" t="s">
        <v>52</v>
      </c>
      <c r="E136" s="45"/>
      <c r="F136" s="45"/>
      <c r="G136" s="48"/>
      <c r="H136" s="49"/>
      <c r="I136" s="50"/>
      <c r="J136" s="50"/>
    </row>
    <row r="137" customFormat="false" ht="12.75" hidden="false" customHeight="true" outlineLevel="0" collapsed="false">
      <c r="A137" s="51"/>
      <c r="B137" s="51"/>
      <c r="C137" s="51"/>
      <c r="D137" s="47" t="s">
        <v>54</v>
      </c>
      <c r="E137" s="45"/>
      <c r="F137" s="45"/>
      <c r="G137" s="48"/>
      <c r="H137" s="49"/>
      <c r="I137" s="50"/>
      <c r="J137" s="50"/>
    </row>
    <row r="138" customFormat="false" ht="12.75" hidden="false" customHeight="false" outlineLevel="0" collapsed="false">
      <c r="A138" s="51"/>
      <c r="B138" s="51"/>
      <c r="C138" s="51"/>
      <c r="D138" s="47" t="s">
        <v>56</v>
      </c>
      <c r="E138" s="45"/>
      <c r="F138" s="45"/>
      <c r="G138" s="48"/>
      <c r="H138" s="49"/>
      <c r="I138" s="50"/>
      <c r="J138" s="50"/>
    </row>
    <row r="139" customFormat="false" ht="12.75" hidden="false" customHeight="true" outlineLevel="0" collapsed="false">
      <c r="A139" s="51" t="s">
        <v>69</v>
      </c>
      <c r="B139" s="51"/>
      <c r="C139" s="51"/>
      <c r="D139" s="47" t="s">
        <v>58</v>
      </c>
      <c r="E139" s="55"/>
      <c r="F139" s="55"/>
      <c r="G139" s="60"/>
      <c r="H139" s="58"/>
      <c r="I139" s="58"/>
      <c r="J139" s="58"/>
    </row>
    <row r="140" customFormat="false" ht="12.75" hidden="false" customHeight="true" outlineLevel="0" collapsed="false">
      <c r="A140" s="340" t="s">
        <v>360</v>
      </c>
      <c r="B140" s="340"/>
      <c r="C140" s="340"/>
      <c r="D140" s="47" t="s">
        <v>60</v>
      </c>
      <c r="E140" s="341"/>
      <c r="F140" s="341"/>
      <c r="G140" s="341"/>
      <c r="H140" s="58"/>
      <c r="I140" s="390"/>
      <c r="J140" s="390"/>
    </row>
    <row r="141" customFormat="false" ht="12.75" hidden="false" customHeight="true" outlineLevel="0" collapsed="false">
      <c r="A141" s="340" t="s">
        <v>361</v>
      </c>
      <c r="B141" s="340"/>
      <c r="C141" s="340"/>
      <c r="D141" s="47" t="s">
        <v>62</v>
      </c>
      <c r="E141" s="341"/>
      <c r="F141" s="341"/>
      <c r="G141" s="341"/>
      <c r="H141" s="58"/>
      <c r="I141" s="390"/>
      <c r="J141" s="390"/>
    </row>
    <row r="142" customFormat="false" ht="12.75" hidden="false" customHeight="false" outlineLevel="0" collapsed="false">
      <c r="A142" s="391"/>
      <c r="B142" s="391"/>
      <c r="C142" s="391"/>
      <c r="D142" s="392"/>
      <c r="E142" s="393"/>
      <c r="F142" s="393"/>
      <c r="G142" s="393"/>
      <c r="H142" s="394"/>
      <c r="I142" s="394"/>
      <c r="J142" s="394"/>
    </row>
    <row r="143" customFormat="false" ht="15.75" hidden="false" customHeight="false" outlineLevel="0" collapsed="false">
      <c r="A143" s="37"/>
      <c r="B143" s="326" t="s">
        <v>419</v>
      </c>
      <c r="C143" s="326"/>
      <c r="D143" s="326"/>
      <c r="E143" s="326"/>
      <c r="F143" s="326"/>
      <c r="G143" s="326"/>
      <c r="H143" s="326"/>
      <c r="I143" s="326"/>
    </row>
    <row r="144" customFormat="false" ht="15.75" hidden="false" customHeight="false" outlineLevel="0" collapsed="false">
      <c r="A144" s="1"/>
      <c r="B144" s="326" t="s">
        <v>420</v>
      </c>
      <c r="C144" s="326"/>
      <c r="D144" s="326"/>
      <c r="E144" s="326"/>
      <c r="F144" s="326"/>
      <c r="G144" s="1"/>
      <c r="H144" s="1"/>
      <c r="I144" s="245"/>
    </row>
    <row r="145" customFormat="false" ht="12.75" hidden="false" customHeight="false" outlineLevel="0" collapsed="false">
      <c r="A145" s="192" t="s">
        <v>363</v>
      </c>
      <c r="B145" s="192"/>
      <c r="C145" s="192"/>
      <c r="D145" s="192"/>
      <c r="E145" s="192"/>
      <c r="F145" s="192"/>
      <c r="G145" s="192"/>
      <c r="H145" s="192"/>
      <c r="I145" s="192"/>
    </row>
    <row r="146" customFormat="false" ht="12.75" hidden="false" customHeight="false" outlineLevel="0" collapsed="false">
      <c r="A146" s="304"/>
      <c r="B146" s="304"/>
      <c r="C146" s="304"/>
      <c r="D146" s="304"/>
      <c r="E146" s="304"/>
      <c r="F146" s="304"/>
      <c r="G146" s="12"/>
      <c r="H146" s="12"/>
      <c r="I146" s="350"/>
    </row>
    <row r="147" customFormat="false" ht="12.75" hidden="false" customHeight="false" outlineLevel="0" collapsed="false">
      <c r="A147" s="395" t="s">
        <v>421</v>
      </c>
      <c r="B147" s="395"/>
      <c r="C147" s="395"/>
      <c r="D147" s="395"/>
      <c r="E147" s="395"/>
      <c r="F147" s="395"/>
      <c r="G147" s="12"/>
      <c r="H147" s="12"/>
      <c r="I147" s="350"/>
      <c r="J147" s="328"/>
    </row>
    <row r="148" customFormat="false" ht="12.75" hidden="false" customHeight="true" outlineLevel="0" collapsed="false">
      <c r="A148" s="234" t="s">
        <v>422</v>
      </c>
      <c r="B148" s="234"/>
      <c r="C148" s="234"/>
      <c r="D148" s="234"/>
      <c r="E148" s="234"/>
      <c r="F148" s="234"/>
      <c r="G148" s="234"/>
      <c r="H148" s="234"/>
      <c r="I148" s="234"/>
    </row>
    <row r="149" customFormat="false" ht="12.75" hidden="false" customHeight="false" outlineLevel="0" collapsed="false">
      <c r="A149" s="16" t="s">
        <v>9</v>
      </c>
      <c r="B149" s="16"/>
      <c r="C149" s="16"/>
      <c r="D149" s="16"/>
      <c r="E149" s="16"/>
      <c r="F149" s="16"/>
      <c r="G149" s="45" t="s">
        <v>159</v>
      </c>
      <c r="H149" s="45"/>
      <c r="I149" s="45"/>
      <c r="J149" s="45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40" t="s">
        <v>161</v>
      </c>
      <c r="H150" s="40" t="s">
        <v>162</v>
      </c>
      <c r="I150" s="19" t="s">
        <v>163</v>
      </c>
      <c r="J150" s="19"/>
    </row>
    <row r="151" customFormat="false" ht="9" hidden="false" customHeight="true" outlineLevel="0" collapsed="false">
      <c r="A151" s="20"/>
      <c r="B151" s="20"/>
      <c r="C151" s="20"/>
      <c r="D151" s="20"/>
      <c r="E151" s="20"/>
      <c r="F151" s="20"/>
      <c r="G151" s="155"/>
      <c r="H151" s="155"/>
      <c r="I151" s="173"/>
      <c r="J151" s="173"/>
    </row>
    <row r="152" customFormat="false" ht="12.75" hidden="false" customHeight="false" outlineLevel="0" collapsed="false">
      <c r="A152" s="153" t="s">
        <v>157</v>
      </c>
      <c r="B152" s="154"/>
      <c r="C152" s="154"/>
      <c r="D152" s="154"/>
      <c r="E152" s="154"/>
      <c r="F152" s="353"/>
      <c r="G152" s="155"/>
      <c r="H152" s="155"/>
      <c r="I152" s="173"/>
      <c r="J152" s="173"/>
    </row>
    <row r="153" customFormat="false" ht="12.75" hidden="false" customHeight="false" outlineLevel="0" collapsed="false">
      <c r="A153" s="388" t="s">
        <v>189</v>
      </c>
      <c r="B153" s="388"/>
      <c r="C153" s="388"/>
      <c r="D153" s="388"/>
      <c r="E153" s="37"/>
      <c r="F153" s="37"/>
      <c r="G153" s="1"/>
      <c r="H153" s="1"/>
      <c r="I153" s="389"/>
      <c r="J153" s="389"/>
    </row>
    <row r="154" customFormat="false" ht="12.75" hidden="false" customHeight="false" outlineLevel="0" collapsed="false">
      <c r="A154" s="351" t="s">
        <v>423</v>
      </c>
      <c r="B154" s="351"/>
      <c r="C154" s="351"/>
      <c r="D154" s="351"/>
      <c r="E154" s="351"/>
      <c r="F154" s="351"/>
      <c r="G154" s="351"/>
      <c r="H154" s="351"/>
      <c r="I154" s="351"/>
      <c r="J154" s="351"/>
    </row>
    <row r="155" customFormat="false" ht="12.75" hidden="false" customHeight="false" outlineLevel="0" collapsed="false">
      <c r="A155" s="151" t="s">
        <v>9</v>
      </c>
      <c r="B155" s="151"/>
      <c r="C155" s="151"/>
      <c r="D155" s="151"/>
      <c r="E155" s="151"/>
      <c r="F155" s="45" t="s">
        <v>159</v>
      </c>
      <c r="G155" s="45"/>
      <c r="H155" s="45"/>
      <c r="I155" s="45"/>
      <c r="J155" s="45"/>
    </row>
    <row r="156" customFormat="false" ht="38.25" hidden="false" customHeight="true" outlineLevel="0" collapsed="false">
      <c r="A156" s="151"/>
      <c r="B156" s="151"/>
      <c r="C156" s="151"/>
      <c r="D156" s="151"/>
      <c r="E156" s="151"/>
      <c r="F156" s="152" t="s">
        <v>424</v>
      </c>
      <c r="G156" s="39" t="s">
        <v>425</v>
      </c>
      <c r="H156" s="152" t="s">
        <v>162</v>
      </c>
      <c r="I156" s="16" t="s">
        <v>163</v>
      </c>
      <c r="J156" s="16"/>
    </row>
    <row r="157" customFormat="false" ht="12.75" hidden="false" customHeight="false" outlineLevel="0" collapsed="false">
      <c r="A157" s="396" t="s">
        <v>314</v>
      </c>
      <c r="B157" s="396"/>
      <c r="C157" s="396"/>
      <c r="D157" s="396"/>
      <c r="E157" s="396"/>
      <c r="F157" s="396"/>
      <c r="G157" s="31" t="n">
        <v>40</v>
      </c>
      <c r="H157" s="31" t="n">
        <v>138</v>
      </c>
      <c r="I157" s="397" t="n">
        <f aca="false">G157*H157</f>
        <v>5520</v>
      </c>
      <c r="J157" s="397"/>
    </row>
    <row r="158" customFormat="false" ht="12.75" hidden="false" customHeight="false" outlineLevel="0" collapsed="false">
      <c r="A158" s="160" t="s">
        <v>374</v>
      </c>
      <c r="B158" s="160"/>
      <c r="C158" s="160"/>
      <c r="D158" s="160"/>
      <c r="E158" s="160"/>
      <c r="F158" s="160"/>
      <c r="G158" s="40"/>
      <c r="H158" s="40"/>
      <c r="I158" s="333"/>
      <c r="J158" s="333"/>
    </row>
    <row r="159" customFormat="false" ht="12.75" hidden="false" customHeight="true" outlineLevel="0" collapsed="false">
      <c r="A159" s="377" t="s">
        <v>426</v>
      </c>
      <c r="B159" s="377"/>
      <c r="C159" s="377"/>
      <c r="D159" s="377"/>
      <c r="E159" s="377"/>
      <c r="F159" s="398" t="s">
        <v>165</v>
      </c>
      <c r="G159" s="378" t="n">
        <v>40</v>
      </c>
      <c r="H159" s="368" t="n">
        <v>30</v>
      </c>
      <c r="I159" s="333" t="n">
        <f aca="false">G159*H159</f>
        <v>1200</v>
      </c>
      <c r="J159" s="333"/>
    </row>
    <row r="160" customFormat="false" ht="15.75" hidden="false" customHeight="true" outlineLevel="0" collapsed="false">
      <c r="A160" s="366" t="s">
        <v>427</v>
      </c>
      <c r="B160" s="366"/>
      <c r="C160" s="366"/>
      <c r="D160" s="366"/>
      <c r="E160" s="366"/>
      <c r="F160" s="378" t="s">
        <v>165</v>
      </c>
      <c r="G160" s="378" t="n">
        <v>40</v>
      </c>
      <c r="H160" s="368" t="n">
        <v>19</v>
      </c>
      <c r="I160" s="333" t="n">
        <f aca="false">G160*H160</f>
        <v>760</v>
      </c>
      <c r="J160" s="333"/>
    </row>
    <row r="161" customFormat="false" ht="12.75" hidden="false" customHeight="true" outlineLevel="0" collapsed="false">
      <c r="A161" s="377" t="s">
        <v>428</v>
      </c>
      <c r="B161" s="377"/>
      <c r="C161" s="377"/>
      <c r="D161" s="377"/>
      <c r="E161" s="377"/>
      <c r="F161" s="398" t="s">
        <v>178</v>
      </c>
      <c r="G161" s="398" t="n">
        <v>5</v>
      </c>
      <c r="H161" s="368" t="n">
        <v>120</v>
      </c>
      <c r="I161" s="333" t="n">
        <f aca="false">G161*H161</f>
        <v>600</v>
      </c>
      <c r="J161" s="333"/>
    </row>
    <row r="162" customFormat="false" ht="12.75" hidden="false" customHeight="true" outlineLevel="0" collapsed="false">
      <c r="A162" s="366" t="s">
        <v>429</v>
      </c>
      <c r="B162" s="366"/>
      <c r="C162" s="366"/>
      <c r="D162" s="366"/>
      <c r="E162" s="366"/>
      <c r="F162" s="378" t="s">
        <v>165</v>
      </c>
      <c r="G162" s="378" t="n">
        <v>40</v>
      </c>
      <c r="H162" s="368" t="n">
        <v>29</v>
      </c>
      <c r="I162" s="333" t="n">
        <f aca="false">G162*H162</f>
        <v>1160</v>
      </c>
      <c r="J162" s="333"/>
    </row>
    <row r="163" customFormat="false" ht="12.75" hidden="false" customHeight="true" outlineLevel="0" collapsed="false">
      <c r="A163" s="366" t="s">
        <v>430</v>
      </c>
      <c r="B163" s="366"/>
      <c r="C163" s="366"/>
      <c r="D163" s="366"/>
      <c r="E163" s="366"/>
      <c r="F163" s="378" t="s">
        <v>165</v>
      </c>
      <c r="G163" s="378" t="n">
        <v>40</v>
      </c>
      <c r="H163" s="368" t="n">
        <v>16</v>
      </c>
      <c r="I163" s="333" t="n">
        <f aca="false">G163*H163</f>
        <v>640</v>
      </c>
      <c r="J163" s="333"/>
    </row>
    <row r="164" customFormat="false" ht="15.75" hidden="false" customHeight="true" outlineLevel="0" collapsed="false">
      <c r="A164" s="366" t="s">
        <v>431</v>
      </c>
      <c r="B164" s="366"/>
      <c r="C164" s="366"/>
      <c r="D164" s="366"/>
      <c r="E164" s="366"/>
      <c r="F164" s="378" t="s">
        <v>178</v>
      </c>
      <c r="G164" s="378" t="n">
        <v>5</v>
      </c>
      <c r="H164" s="368" t="n">
        <v>100</v>
      </c>
      <c r="I164" s="333" t="n">
        <f aca="false">G164*H164</f>
        <v>500</v>
      </c>
      <c r="J164" s="333"/>
    </row>
    <row r="165" customFormat="false" ht="16.5" hidden="false" customHeight="true" outlineLevel="0" collapsed="false">
      <c r="A165" s="366" t="s">
        <v>432</v>
      </c>
      <c r="B165" s="366"/>
      <c r="C165" s="366"/>
      <c r="D165" s="366"/>
      <c r="E165" s="366"/>
      <c r="F165" s="378" t="s">
        <v>165</v>
      </c>
      <c r="G165" s="378" t="n">
        <v>40</v>
      </c>
      <c r="H165" s="368" t="n">
        <v>16.5</v>
      </c>
      <c r="I165" s="333" t="n">
        <v>660</v>
      </c>
      <c r="J165" s="333"/>
    </row>
    <row r="166" customFormat="false" ht="16.5" hidden="false" customHeight="true" outlineLevel="0" collapsed="false">
      <c r="A166" s="153" t="s">
        <v>433</v>
      </c>
      <c r="B166" s="154"/>
      <c r="C166" s="154"/>
      <c r="D166" s="154"/>
      <c r="E166" s="154"/>
      <c r="F166" s="20"/>
      <c r="G166" s="155"/>
      <c r="H166" s="155"/>
      <c r="I166" s="354" t="n">
        <f aca="false">I159+I160+I161+I162+I163+I164+I165</f>
        <v>5520</v>
      </c>
      <c r="J166" s="354"/>
    </row>
    <row r="167" customFormat="false" ht="16.5" hidden="false" customHeight="true" outlineLevel="0" collapsed="false">
      <c r="A167" s="304"/>
      <c r="B167" s="304"/>
      <c r="C167" s="304"/>
      <c r="D167" s="304"/>
      <c r="E167" s="304"/>
      <c r="F167" s="304"/>
      <c r="G167" s="12"/>
      <c r="H167" s="12"/>
      <c r="I167" s="399"/>
      <c r="J167" s="399"/>
    </row>
    <row r="168" customFormat="false" ht="12.75" hidden="false" customHeight="false" outlineLevel="0" collapsed="false">
      <c r="A168" s="388" t="s">
        <v>189</v>
      </c>
      <c r="B168" s="388"/>
      <c r="C168" s="388"/>
      <c r="D168" s="388"/>
      <c r="E168" s="37"/>
      <c r="F168" s="37"/>
      <c r="G168" s="1"/>
      <c r="H168" s="1"/>
      <c r="I168" s="384" t="n">
        <f aca="false">I166</f>
        <v>5520</v>
      </c>
      <c r="J168" s="384"/>
    </row>
    <row r="169" customFormat="false" ht="15.75" hidden="false" customHeight="true" outlineLevel="0" collapsed="false">
      <c r="A169" s="37"/>
      <c r="B169" s="400" t="s">
        <v>434</v>
      </c>
      <c r="C169" s="400"/>
      <c r="D169" s="400"/>
      <c r="E169" s="400"/>
      <c r="F169" s="400"/>
      <c r="G169" s="400"/>
      <c r="H169" s="400"/>
      <c r="I169" s="400"/>
    </row>
    <row r="170" customFormat="false" ht="15.75" hidden="false" customHeight="false" outlineLevel="0" collapsed="false">
      <c r="A170" s="1"/>
      <c r="B170" s="6" t="s">
        <v>435</v>
      </c>
      <c r="C170" s="6"/>
      <c r="D170" s="6"/>
      <c r="E170" s="6"/>
      <c r="F170" s="6"/>
      <c r="G170" s="6"/>
      <c r="H170" s="6"/>
      <c r="I170" s="245"/>
    </row>
    <row r="171" customFormat="false" ht="12.75" hidden="false" customHeight="false" outlineLevel="0" collapsed="false">
      <c r="A171" s="192" t="s">
        <v>363</v>
      </c>
      <c r="B171" s="192"/>
      <c r="C171" s="192"/>
      <c r="D171" s="192"/>
      <c r="E171" s="192"/>
      <c r="F171" s="192"/>
      <c r="G171" s="192"/>
      <c r="H171" s="192"/>
      <c r="I171" s="192"/>
    </row>
    <row r="172" customFormat="false" ht="12.75" hidden="false" customHeight="false" outlineLevel="0" collapsed="false">
      <c r="A172" s="304"/>
      <c r="B172" s="304"/>
      <c r="C172" s="304"/>
      <c r="D172" s="304"/>
      <c r="E172" s="304"/>
      <c r="F172" s="304"/>
      <c r="G172" s="12"/>
      <c r="H172" s="12"/>
      <c r="I172" s="350"/>
    </row>
    <row r="173" customFormat="false" ht="12.75" hidden="false" customHeight="false" outlineLevel="0" collapsed="false">
      <c r="A173" s="395" t="s">
        <v>421</v>
      </c>
      <c r="B173" s="395"/>
      <c r="C173" s="395"/>
      <c r="D173" s="395"/>
      <c r="E173" s="395"/>
      <c r="F173" s="395"/>
      <c r="G173" s="12"/>
      <c r="H173" s="12"/>
      <c r="I173" s="350"/>
      <c r="J173" s="328"/>
    </row>
    <row r="174" customFormat="false" ht="12.75" hidden="false" customHeight="false" outlineLevel="0" collapsed="false">
      <c r="A174" s="351" t="s">
        <v>366</v>
      </c>
      <c r="B174" s="351"/>
      <c r="C174" s="351"/>
      <c r="D174" s="351"/>
      <c r="E174" s="351"/>
      <c r="F174" s="351"/>
      <c r="G174" s="351"/>
      <c r="H174" s="351"/>
      <c r="I174" s="351"/>
      <c r="J174" s="351"/>
    </row>
    <row r="175" customFormat="false" ht="12.75" hidden="false" customHeight="false" outlineLevel="0" collapsed="false">
      <c r="A175" s="16" t="s">
        <v>9</v>
      </c>
      <c r="B175" s="16"/>
      <c r="C175" s="16"/>
      <c r="D175" s="16"/>
      <c r="E175" s="16"/>
      <c r="F175" s="16"/>
      <c r="G175" s="45" t="s">
        <v>159</v>
      </c>
      <c r="H175" s="45"/>
      <c r="I175" s="45"/>
      <c r="J175" s="45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40" t="s">
        <v>161</v>
      </c>
      <c r="H176" s="40" t="s">
        <v>162</v>
      </c>
      <c r="I176" s="19" t="s">
        <v>163</v>
      </c>
      <c r="J176" s="19"/>
    </row>
    <row r="177" customFormat="false" ht="12.75" hidden="false" customHeight="false" outlineLevel="0" collapsed="false">
      <c r="A177" s="352" t="s">
        <v>367</v>
      </c>
      <c r="B177" s="352"/>
      <c r="C177" s="352"/>
      <c r="D177" s="352"/>
      <c r="E177" s="352"/>
      <c r="F177" s="352"/>
      <c r="G177" s="155" t="n">
        <v>40</v>
      </c>
      <c r="H177" s="155" t="n">
        <v>2900</v>
      </c>
      <c r="I177" s="237" t="n">
        <f aca="false">G177*H177</f>
        <v>116000</v>
      </c>
      <c r="J177" s="237"/>
    </row>
    <row r="178" customFormat="false" ht="12.75" hidden="false" customHeight="false" outlineLevel="0" collapsed="false">
      <c r="A178" s="20" t="s">
        <v>436</v>
      </c>
      <c r="B178" s="20"/>
      <c r="C178" s="20"/>
      <c r="D178" s="20"/>
      <c r="E178" s="20"/>
      <c r="F178" s="20"/>
      <c r="G178" s="155"/>
      <c r="H178" s="254"/>
      <c r="I178" s="354" t="n">
        <v>11000</v>
      </c>
      <c r="J178" s="354"/>
    </row>
    <row r="179" customFormat="false" ht="12.75" hidden="false" customHeight="true" outlineLevel="0" collapsed="false">
      <c r="A179" s="32" t="s">
        <v>437</v>
      </c>
      <c r="B179" s="32"/>
      <c r="C179" s="32"/>
      <c r="D179" s="32"/>
      <c r="E179" s="32"/>
      <c r="F179" s="32"/>
      <c r="G179" s="155"/>
      <c r="H179" s="254"/>
      <c r="I179" s="173"/>
      <c r="J179" s="173"/>
    </row>
    <row r="180" customFormat="false" ht="12.75" hidden="false" customHeight="false" outlineLevel="0" collapsed="false">
      <c r="A180" s="20" t="s">
        <v>157</v>
      </c>
      <c r="B180" s="20"/>
      <c r="C180" s="20"/>
      <c r="D180" s="20"/>
      <c r="E180" s="20"/>
      <c r="F180" s="20"/>
      <c r="G180" s="155"/>
      <c r="H180" s="155"/>
      <c r="I180" s="173" t="n">
        <f aca="false">I178+I179</f>
        <v>11000</v>
      </c>
      <c r="J180" s="173"/>
    </row>
    <row r="181" customFormat="false" ht="12.75" hidden="false" customHeight="false" outlineLevel="0" collapsed="false">
      <c r="A181" s="304"/>
      <c r="B181" s="304"/>
      <c r="C181" s="304"/>
      <c r="D181" s="304"/>
      <c r="E181" s="304"/>
      <c r="F181" s="304"/>
      <c r="G181" s="12"/>
      <c r="H181" s="12"/>
      <c r="I181" s="401"/>
      <c r="J181" s="401"/>
    </row>
    <row r="182" customFormat="false" ht="12.75" hidden="false" customHeight="false" outlineLevel="0" collapsed="false">
      <c r="A182" s="388" t="s">
        <v>189</v>
      </c>
      <c r="B182" s="388"/>
      <c r="C182" s="388"/>
      <c r="D182" s="388"/>
      <c r="E182" s="37"/>
      <c r="F182" s="37"/>
      <c r="G182" s="1"/>
      <c r="H182" s="1"/>
      <c r="I182" s="384" t="n">
        <f aca="false">I180</f>
        <v>11000</v>
      </c>
      <c r="J182" s="384"/>
    </row>
    <row r="183" customFormat="false" ht="15.75" hidden="false" customHeight="false" outlineLevel="0" collapsed="false">
      <c r="A183" s="402" t="s">
        <v>254</v>
      </c>
      <c r="B183" s="402"/>
      <c r="C183" s="402"/>
      <c r="D183" s="402"/>
      <c r="E183" s="402"/>
      <c r="F183" s="402"/>
      <c r="G183" s="402"/>
      <c r="H183" s="402"/>
      <c r="I183" s="402"/>
      <c r="J183" s="402"/>
    </row>
    <row r="184" customFormat="false" ht="12.75" hidden="false" customHeight="false" outlineLevel="0" collapsed="false">
      <c r="A184" s="14" t="s">
        <v>438</v>
      </c>
      <c r="B184" s="14"/>
      <c r="C184" s="14"/>
      <c r="D184" s="14"/>
      <c r="E184" s="14"/>
      <c r="F184" s="14"/>
      <c r="G184" s="14"/>
      <c r="H184" s="14"/>
      <c r="I184" s="37"/>
      <c r="J184" s="37"/>
    </row>
    <row r="185" customFormat="false" ht="12.75" hidden="false" customHeight="false" outlineLevel="0" collapsed="false">
      <c r="A185" s="14" t="s">
        <v>439</v>
      </c>
      <c r="B185" s="14"/>
      <c r="C185" s="14"/>
      <c r="D185" s="14"/>
      <c r="E185" s="14"/>
      <c r="F185" s="14"/>
      <c r="G185" s="14"/>
      <c r="H185" s="14"/>
      <c r="I185" s="37"/>
      <c r="J185" s="37"/>
    </row>
    <row r="186" customFormat="false" ht="12.75" hidden="false" customHeight="false" outlineLevel="0" collapsed="false">
      <c r="A186" s="14" t="s">
        <v>257</v>
      </c>
      <c r="B186" s="14"/>
      <c r="C186" s="14"/>
      <c r="D186" s="14"/>
      <c r="E186" s="14"/>
      <c r="F186" s="14"/>
      <c r="G186" s="14"/>
      <c r="H186" s="14"/>
      <c r="I186" s="37"/>
      <c r="J186" s="37"/>
    </row>
    <row r="187" customFormat="false" ht="12.75" hidden="false" customHeight="false" outlineLevel="0" collapsed="false">
      <c r="A187" s="14" t="s">
        <v>440</v>
      </c>
      <c r="B187" s="14"/>
      <c r="C187" s="14"/>
      <c r="D187" s="14"/>
      <c r="E187" s="14"/>
      <c r="F187" s="14"/>
      <c r="G187" s="14"/>
      <c r="H187" s="14"/>
      <c r="I187" s="37"/>
      <c r="J187" s="37"/>
    </row>
    <row r="188" customFormat="false" ht="12.75" hidden="false" customHeight="false" outlineLevel="0" collapsed="false">
      <c r="A188" s="14" t="s">
        <v>441</v>
      </c>
      <c r="B188" s="14"/>
      <c r="C188" s="14"/>
      <c r="D188" s="14"/>
      <c r="E188" s="14"/>
      <c r="F188" s="14"/>
      <c r="G188" s="14"/>
      <c r="H188" s="14"/>
      <c r="I188" s="37"/>
      <c r="J188" s="37"/>
    </row>
    <row r="189" customFormat="false" ht="12.75" hidden="false" customHeight="false" outlineLevel="0" collapsed="false">
      <c r="A189" s="403" t="s">
        <v>442</v>
      </c>
      <c r="B189" s="1"/>
      <c r="C189" s="1"/>
      <c r="D189" s="1"/>
      <c r="E189" s="1"/>
      <c r="F189" s="8" t="s">
        <v>443</v>
      </c>
      <c r="G189" s="8"/>
      <c r="H189" s="8"/>
      <c r="I189" s="8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8"/>
      <c r="G190" s="8"/>
      <c r="H190" s="8"/>
      <c r="I190" s="8"/>
      <c r="J190" s="1"/>
    </row>
    <row r="191" customFormat="false" ht="12.75" hidden="false" customHeight="false" outlineLevel="0" collapsed="false">
      <c r="A191" s="404" t="s">
        <v>261</v>
      </c>
      <c r="B191" s="14"/>
      <c r="C191" s="14"/>
      <c r="D191" s="14"/>
      <c r="E191" s="14"/>
      <c r="F191" s="14"/>
      <c r="G191" s="14"/>
      <c r="H191" s="14"/>
      <c r="I191" s="14"/>
      <c r="J191" s="1"/>
    </row>
    <row r="192" customFormat="false" ht="12.75" hidden="false" customHeight="false" outlineLevel="0" collapsed="false">
      <c r="A192" s="14" t="s">
        <v>444</v>
      </c>
      <c r="B192" s="14"/>
      <c r="D192" s="405"/>
      <c r="E192" s="406"/>
      <c r="F192" s="275" t="s">
        <v>445</v>
      </c>
      <c r="G192" s="275"/>
      <c r="H192" s="275"/>
      <c r="I192" s="37"/>
    </row>
    <row r="193" customFormat="false" ht="12.75" hidden="false" customHeight="false" outlineLevel="0" collapsed="false">
      <c r="A193" s="14"/>
      <c r="B193" s="14"/>
      <c r="D193" s="273"/>
      <c r="E193" s="407"/>
      <c r="F193" s="126"/>
      <c r="G193" s="126"/>
      <c r="H193" s="126"/>
      <c r="I193" s="37"/>
    </row>
    <row r="211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1.2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313" customFormat="false" ht="12" hidden="false" customHeight="true" outlineLevel="0" collapsed="false"/>
    <row r="317" customFormat="false" ht="16.5" hidden="false" customHeight="true" outlineLevel="0" collapsed="false"/>
    <row r="318" customFormat="false" ht="35.25" hidden="false" customHeight="true" outlineLevel="0" collapsed="false"/>
    <row r="330" customFormat="false" ht="11.25" hidden="false" customHeight="true" outlineLevel="0" collapsed="false"/>
    <row r="338" customFormat="false" ht="15.75" hidden="false" customHeight="true" outlineLevel="0" collapsed="false"/>
    <row r="339" customFormat="false" ht="13.5" hidden="false" customHeight="true" outlineLevel="0" collapsed="false"/>
    <row r="340" customFormat="false" ht="14.25" hidden="false" customHeight="true" outlineLevel="0" collapsed="false"/>
    <row r="341" customFormat="false" ht="12.75" hidden="false" customHeight="true" outlineLevel="0" collapsed="false"/>
    <row r="342" customFormat="false" ht="15" hidden="false" customHeight="true" outlineLevel="0" collapsed="false"/>
    <row r="343" customFormat="false" ht="11.25" hidden="false" customHeight="true" outlineLevel="0" collapsed="false"/>
    <row r="344" customFormat="false" ht="23.25" hidden="false" customHeight="true" outlineLevel="0" collapsed="false"/>
  </sheetData>
  <mergeCells count="255">
    <mergeCell ref="H1:J1"/>
    <mergeCell ref="H2:J2"/>
    <mergeCell ref="A3:I3"/>
    <mergeCell ref="A4:I4"/>
    <mergeCell ref="A5:I5"/>
    <mergeCell ref="A6:I6"/>
    <mergeCell ref="A7:H7"/>
    <mergeCell ref="A9:J9"/>
    <mergeCell ref="C10:H10"/>
    <mergeCell ref="A15:C16"/>
    <mergeCell ref="D15:D16"/>
    <mergeCell ref="E15:I15"/>
    <mergeCell ref="J15:J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  <mergeCell ref="A26:G26"/>
    <mergeCell ref="I26:J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H32:I32"/>
    <mergeCell ref="B33:I33"/>
    <mergeCell ref="B34:I34"/>
    <mergeCell ref="A35:C37"/>
    <mergeCell ref="D35:D37"/>
    <mergeCell ref="E35:J35"/>
    <mergeCell ref="E36:G36"/>
    <mergeCell ref="H36:H37"/>
    <mergeCell ref="I36:J37"/>
    <mergeCell ref="A38:C38"/>
    <mergeCell ref="I38:J38"/>
    <mergeCell ref="A39:C39"/>
    <mergeCell ref="I39:J39"/>
    <mergeCell ref="A40:C40"/>
    <mergeCell ref="I40:J40"/>
    <mergeCell ref="A41:C41"/>
    <mergeCell ref="I41:J41"/>
    <mergeCell ref="A42:C42"/>
    <mergeCell ref="I42:J42"/>
    <mergeCell ref="A43:C43"/>
    <mergeCell ref="I43:J43"/>
    <mergeCell ref="A44:C44"/>
    <mergeCell ref="I44:J44"/>
    <mergeCell ref="A45:C45"/>
    <mergeCell ref="I45:J45"/>
    <mergeCell ref="C47:I47"/>
    <mergeCell ref="A48:I48"/>
    <mergeCell ref="A49:J49"/>
    <mergeCell ref="A50:G50"/>
    <mergeCell ref="H50:J50"/>
    <mergeCell ref="A52:F52"/>
    <mergeCell ref="A53:J53"/>
    <mergeCell ref="A54:J54"/>
    <mergeCell ref="A55:F56"/>
    <mergeCell ref="G55:J55"/>
    <mergeCell ref="I56:J56"/>
    <mergeCell ref="A57:F57"/>
    <mergeCell ref="I57:J57"/>
    <mergeCell ref="A58:E58"/>
    <mergeCell ref="I58:J58"/>
    <mergeCell ref="A59:F59"/>
    <mergeCell ref="I59:J59"/>
    <mergeCell ref="A61:J61"/>
    <mergeCell ref="A62:J62"/>
    <mergeCell ref="A63:E64"/>
    <mergeCell ref="F63:J63"/>
    <mergeCell ref="I64:J64"/>
    <mergeCell ref="A65:F65"/>
    <mergeCell ref="A66:F66"/>
    <mergeCell ref="A67:E67"/>
    <mergeCell ref="I67:J67"/>
    <mergeCell ref="A68:E68"/>
    <mergeCell ref="I68:J68"/>
    <mergeCell ref="A69:F69"/>
    <mergeCell ref="A70:F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F90"/>
    <mergeCell ref="I90:J90"/>
    <mergeCell ref="A91:F91"/>
    <mergeCell ref="I91:J91"/>
    <mergeCell ref="A92:J92"/>
    <mergeCell ref="A93:J93"/>
    <mergeCell ref="A94:F94"/>
    <mergeCell ref="I94:J94"/>
    <mergeCell ref="A95:E95"/>
    <mergeCell ref="I95:J95"/>
    <mergeCell ref="A96:E96"/>
    <mergeCell ref="I96:J96"/>
    <mergeCell ref="A97:E97"/>
    <mergeCell ref="I97:J97"/>
    <mergeCell ref="A98:E98"/>
    <mergeCell ref="I98:J98"/>
    <mergeCell ref="A99:E99"/>
    <mergeCell ref="I99:J99"/>
    <mergeCell ref="A100:E100"/>
    <mergeCell ref="I100:J100"/>
    <mergeCell ref="A101:E101"/>
    <mergeCell ref="I101:J101"/>
    <mergeCell ref="A102:E102"/>
    <mergeCell ref="I102:J102"/>
    <mergeCell ref="A103:E103"/>
    <mergeCell ref="I103:J103"/>
    <mergeCell ref="A104:E104"/>
    <mergeCell ref="I104:J104"/>
    <mergeCell ref="A105:E105"/>
    <mergeCell ref="I105:J105"/>
    <mergeCell ref="A106:F106"/>
    <mergeCell ref="I106:J106"/>
    <mergeCell ref="A108:F108"/>
    <mergeCell ref="I108:J108"/>
    <mergeCell ref="A109:G109"/>
    <mergeCell ref="I109:J109"/>
    <mergeCell ref="B111:I111"/>
    <mergeCell ref="B112:H112"/>
    <mergeCell ref="A113:I113"/>
    <mergeCell ref="A114:J114"/>
    <mergeCell ref="A115:G115"/>
    <mergeCell ref="H115:J115"/>
    <mergeCell ref="A117:I117"/>
    <mergeCell ref="A118:F119"/>
    <mergeCell ref="G118:J118"/>
    <mergeCell ref="I119:J119"/>
    <mergeCell ref="A120:F120"/>
    <mergeCell ref="I120:J120"/>
    <mergeCell ref="I121:J121"/>
    <mergeCell ref="A122:D122"/>
    <mergeCell ref="I122:J122"/>
    <mergeCell ref="A123:J123"/>
    <mergeCell ref="A124:F125"/>
    <mergeCell ref="G124:J124"/>
    <mergeCell ref="I125:J125"/>
    <mergeCell ref="A126:F126"/>
    <mergeCell ref="I126:J126"/>
    <mergeCell ref="I127:J127"/>
    <mergeCell ref="A128:D128"/>
    <mergeCell ref="I128:J128"/>
    <mergeCell ref="B129:I129"/>
    <mergeCell ref="B130:I130"/>
    <mergeCell ref="A131:C133"/>
    <mergeCell ref="D131:D133"/>
    <mergeCell ref="E131:J131"/>
    <mergeCell ref="E132:G132"/>
    <mergeCell ref="H132:H133"/>
    <mergeCell ref="I132:J133"/>
    <mergeCell ref="A134:C134"/>
    <mergeCell ref="I134:J134"/>
    <mergeCell ref="A135:C135"/>
    <mergeCell ref="I135:J135"/>
    <mergeCell ref="A136:C136"/>
    <mergeCell ref="I136:J136"/>
    <mergeCell ref="A137:C137"/>
    <mergeCell ref="I137:J137"/>
    <mergeCell ref="A138:C138"/>
    <mergeCell ref="I138:J138"/>
    <mergeCell ref="A139:C139"/>
    <mergeCell ref="I139:J139"/>
    <mergeCell ref="A140:C140"/>
    <mergeCell ref="I140:J140"/>
    <mergeCell ref="A141:C141"/>
    <mergeCell ref="I141:J141"/>
    <mergeCell ref="B143:I143"/>
    <mergeCell ref="B144:F144"/>
    <mergeCell ref="A145:I145"/>
    <mergeCell ref="A146:F146"/>
    <mergeCell ref="A147:F147"/>
    <mergeCell ref="A148:I148"/>
    <mergeCell ref="A149:F150"/>
    <mergeCell ref="G149:J149"/>
    <mergeCell ref="I150:J150"/>
    <mergeCell ref="A151:F151"/>
    <mergeCell ref="I151:J151"/>
    <mergeCell ref="I152:J152"/>
    <mergeCell ref="A153:D153"/>
    <mergeCell ref="I153:J153"/>
    <mergeCell ref="A154:J154"/>
    <mergeCell ref="A155:E156"/>
    <mergeCell ref="F155:J155"/>
    <mergeCell ref="I156:J156"/>
    <mergeCell ref="A157:E157"/>
    <mergeCell ref="I157:J157"/>
    <mergeCell ref="A158:E158"/>
    <mergeCell ref="I158:J158"/>
    <mergeCell ref="A159:E159"/>
    <mergeCell ref="I159:J159"/>
    <mergeCell ref="A160:E160"/>
    <mergeCell ref="I160:J160"/>
    <mergeCell ref="A161:E161"/>
    <mergeCell ref="I161:J161"/>
    <mergeCell ref="A162:E162"/>
    <mergeCell ref="I162:J162"/>
    <mergeCell ref="A163:E163"/>
    <mergeCell ref="I163:J163"/>
    <mergeCell ref="A164:E164"/>
    <mergeCell ref="I164:J164"/>
    <mergeCell ref="A165:E165"/>
    <mergeCell ref="I165:J165"/>
    <mergeCell ref="I166:J166"/>
    <mergeCell ref="A168:D168"/>
    <mergeCell ref="I168:J168"/>
    <mergeCell ref="B169:I169"/>
    <mergeCell ref="B170:H170"/>
    <mergeCell ref="A171:I171"/>
    <mergeCell ref="A172:F172"/>
    <mergeCell ref="A173:F173"/>
    <mergeCell ref="A174:J174"/>
    <mergeCell ref="A175:F176"/>
    <mergeCell ref="G175:J175"/>
    <mergeCell ref="I176:J176"/>
    <mergeCell ref="A177:F177"/>
    <mergeCell ref="I177:J177"/>
    <mergeCell ref="A178:F178"/>
    <mergeCell ref="I178:J178"/>
    <mergeCell ref="A179:F179"/>
    <mergeCell ref="I179:J179"/>
    <mergeCell ref="A180:F180"/>
    <mergeCell ref="I180:J180"/>
    <mergeCell ref="A182:D182"/>
    <mergeCell ref="I182:J182"/>
    <mergeCell ref="A183:J183"/>
    <mergeCell ref="F189:I189"/>
    <mergeCell ref="F190:I190"/>
    <mergeCell ref="F192:H192"/>
    <mergeCell ref="F193:H1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5" activeCellId="0" sqref="I55:J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4" style="0" width="9.56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4"/>
      <c r="H2" s="13" t="s">
        <v>446</v>
      </c>
      <c r="I2" s="13"/>
      <c r="J2" s="13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1"/>
      <c r="B5" s="1"/>
      <c r="C5" s="6" t="s">
        <v>4</v>
      </c>
      <c r="D5" s="6"/>
      <c r="E5" s="6"/>
      <c r="F5" s="6"/>
      <c r="G5" s="6"/>
      <c r="H5" s="6"/>
      <c r="I5" s="1"/>
      <c r="J5" s="1"/>
    </row>
    <row r="6" customFormat="false" ht="12.75" hidden="false" customHeight="false" outlineLevel="0" collapsed="false">
      <c r="A6" s="1"/>
      <c r="B6" s="1"/>
      <c r="C6" s="7" t="s">
        <v>5</v>
      </c>
      <c r="D6" s="7"/>
      <c r="E6" s="7"/>
      <c r="F6" s="7"/>
      <c r="G6" s="7"/>
      <c r="H6" s="7"/>
      <c r="I6" s="8"/>
      <c r="J6" s="1"/>
    </row>
    <row r="7" customFormat="false" ht="15" hidden="false" customHeight="false" outlineLevel="0" collapsed="false">
      <c r="A7" s="14" t="s">
        <v>447</v>
      </c>
      <c r="B7" s="1"/>
      <c r="C7" s="1"/>
      <c r="D7" s="1"/>
      <c r="E7" s="1"/>
      <c r="F7" s="1"/>
      <c r="G7" s="14"/>
      <c r="H7" s="14"/>
      <c r="I7" s="12"/>
      <c r="J7" s="1"/>
    </row>
    <row r="8" customFormat="false" ht="10.5" hidden="false" customHeight="true" outlineLevel="0" collapsed="false">
      <c r="A8" s="1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"/>
      <c r="B9" s="1" t="s">
        <v>7</v>
      </c>
      <c r="C9" s="1"/>
      <c r="D9" s="1"/>
      <c r="E9" s="1"/>
      <c r="F9" s="1"/>
      <c r="G9" s="14"/>
      <c r="H9" s="14"/>
      <c r="I9" s="12"/>
      <c r="J9" s="1"/>
    </row>
    <row r="10" customFormat="false" ht="17.25" hidden="false" customHeight="true" outlineLevel="0" collapsed="false">
      <c r="A10" s="408" t="s">
        <v>8</v>
      </c>
      <c r="B10" s="408"/>
      <c r="C10" s="408"/>
      <c r="D10" s="408"/>
      <c r="E10" s="408"/>
      <c r="F10" s="408"/>
      <c r="G10" s="408"/>
      <c r="H10" s="408"/>
      <c r="I10" s="408"/>
      <c r="J10" s="408"/>
    </row>
    <row r="11" customFormat="false" ht="12.75" hidden="false" customHeight="true" outlineLevel="0" collapsed="false">
      <c r="A11" s="152" t="s">
        <v>9</v>
      </c>
      <c r="B11" s="152"/>
      <c r="C11" s="152"/>
      <c r="D11" s="39" t="s">
        <v>10</v>
      </c>
      <c r="E11" s="152" t="s">
        <v>448</v>
      </c>
      <c r="F11" s="152"/>
      <c r="G11" s="152" t="s">
        <v>12</v>
      </c>
      <c r="H11" s="152"/>
      <c r="I11" s="39" t="s">
        <v>13</v>
      </c>
      <c r="J11" s="39" t="s">
        <v>14</v>
      </c>
    </row>
    <row r="12" customFormat="false" ht="27" hidden="false" customHeight="true" outlineLevel="0" collapsed="false">
      <c r="A12" s="152"/>
      <c r="B12" s="152"/>
      <c r="C12" s="152"/>
      <c r="D12" s="39"/>
      <c r="E12" s="39" t="s">
        <v>15</v>
      </c>
      <c r="F12" s="409" t="s">
        <v>16</v>
      </c>
      <c r="G12" s="39" t="s">
        <v>15</v>
      </c>
      <c r="H12" s="39" t="s">
        <v>16</v>
      </c>
      <c r="I12" s="39"/>
      <c r="J12" s="39"/>
    </row>
    <row r="13" customFormat="false" ht="12.75" hidden="false" customHeight="false" outlineLevel="0" collapsed="false">
      <c r="A13" s="45" t="n">
        <v>1</v>
      </c>
      <c r="B13" s="45"/>
      <c r="C13" s="45"/>
      <c r="D13" s="45" t="n">
        <v>2</v>
      </c>
      <c r="E13" s="45" t="n">
        <v>3</v>
      </c>
      <c r="F13" s="45" t="n">
        <v>4</v>
      </c>
      <c r="G13" s="45" t="n">
        <v>5</v>
      </c>
      <c r="H13" s="45" t="n">
        <v>6</v>
      </c>
      <c r="I13" s="45" t="n">
        <v>7</v>
      </c>
      <c r="J13" s="45" t="n">
        <v>8</v>
      </c>
    </row>
    <row r="14" customFormat="false" ht="16.5" hidden="false" customHeight="true" outlineLevel="0" collapsed="false">
      <c r="A14" s="410" t="s">
        <v>17</v>
      </c>
      <c r="B14" s="410"/>
      <c r="C14" s="410"/>
      <c r="D14" s="47" t="s">
        <v>18</v>
      </c>
      <c r="E14" s="62" t="n">
        <v>4</v>
      </c>
      <c r="F14" s="62" t="n">
        <v>52</v>
      </c>
      <c r="G14" s="22" t="n">
        <v>4</v>
      </c>
      <c r="H14" s="22" t="n">
        <v>57</v>
      </c>
      <c r="I14" s="411" t="n">
        <f aca="false">((E14*8)+(G14*4))/12</f>
        <v>4</v>
      </c>
      <c r="J14" s="411" t="n">
        <f aca="false">((F14*8)+(H14*4))/12</f>
        <v>53.6666666666667</v>
      </c>
    </row>
    <row r="15" customFormat="false" ht="16.5" hidden="false" customHeight="true" outlineLevel="0" collapsed="false">
      <c r="A15" s="410" t="s">
        <v>19</v>
      </c>
      <c r="B15" s="410"/>
      <c r="C15" s="410"/>
      <c r="D15" s="47" t="s">
        <v>20</v>
      </c>
      <c r="E15" s="62" t="n">
        <v>5</v>
      </c>
      <c r="F15" s="62" t="n">
        <v>53</v>
      </c>
      <c r="G15" s="22" t="n">
        <v>5</v>
      </c>
      <c r="H15" s="22" t="n">
        <v>57</v>
      </c>
      <c r="I15" s="411" t="n">
        <f aca="false">((E15*8)+(G15*4))/12</f>
        <v>5</v>
      </c>
      <c r="J15" s="411" t="n">
        <f aca="false">((F15*8)+(H15*4))/12</f>
        <v>54.3333333333333</v>
      </c>
    </row>
    <row r="16" customFormat="false" ht="16.5" hidden="false" customHeight="true" outlineLevel="0" collapsed="false">
      <c r="A16" s="410" t="s">
        <v>21</v>
      </c>
      <c r="B16" s="410"/>
      <c r="C16" s="410"/>
      <c r="D16" s="47" t="s">
        <v>22</v>
      </c>
      <c r="E16" s="62" t="n">
        <v>2</v>
      </c>
      <c r="F16" s="62" t="n">
        <v>8</v>
      </c>
      <c r="G16" s="22" t="n">
        <v>1</v>
      </c>
      <c r="H16" s="22" t="n">
        <v>1</v>
      </c>
      <c r="I16" s="411" t="n">
        <f aca="false">((E16*8)+(G16*4))/12</f>
        <v>1.66666666666667</v>
      </c>
      <c r="J16" s="411" t="n">
        <f aca="false">((F16*8)+(H16*4))/12</f>
        <v>5.66666666666667</v>
      </c>
    </row>
    <row r="17" customFormat="false" ht="16.5" hidden="false" customHeight="true" outlineLevel="0" collapsed="false">
      <c r="A17" s="410" t="s">
        <v>23</v>
      </c>
      <c r="B17" s="410"/>
      <c r="C17" s="410"/>
      <c r="D17" s="47" t="s">
        <v>24</v>
      </c>
      <c r="E17" s="341" t="n">
        <f aca="false">E14+E15+E16</f>
        <v>11</v>
      </c>
      <c r="F17" s="341" t="n">
        <f aca="false">F14+F15+F16</f>
        <v>113</v>
      </c>
      <c r="G17" s="341" t="n">
        <f aca="false">G14+G15+G16</f>
        <v>10</v>
      </c>
      <c r="H17" s="341" t="n">
        <f aca="false">H14+H15+H16</f>
        <v>115</v>
      </c>
      <c r="I17" s="412" t="n">
        <f aca="false">I14+I15+I16</f>
        <v>10.6666666666667</v>
      </c>
      <c r="J17" s="412" t="n">
        <f aca="false">J14+J15+J16</f>
        <v>113.666666666667</v>
      </c>
    </row>
    <row r="18" customFormat="false" ht="16.5" hidden="false" customHeight="true" outlineLevel="0" collapsed="false">
      <c r="A18" s="410" t="s">
        <v>25</v>
      </c>
      <c r="B18" s="410"/>
      <c r="C18" s="410"/>
      <c r="D18" s="47" t="s">
        <v>26</v>
      </c>
      <c r="E18" s="22"/>
      <c r="F18" s="22"/>
      <c r="G18" s="22"/>
      <c r="H18" s="22"/>
      <c r="I18" s="411" t="n">
        <f aca="false">((E18*8)+(G18*4))/12</f>
        <v>0</v>
      </c>
      <c r="J18" s="411" t="n">
        <f aca="false">((F18*8)+(H18*4))/12</f>
        <v>0</v>
      </c>
    </row>
    <row r="19" customFormat="false" ht="16.5" hidden="false" customHeight="true" outlineLevel="0" collapsed="false">
      <c r="A19" s="410" t="s">
        <v>27</v>
      </c>
      <c r="B19" s="410"/>
      <c r="C19" s="410"/>
      <c r="D19" s="47" t="s">
        <v>28</v>
      </c>
      <c r="E19" s="62"/>
      <c r="F19" s="62"/>
      <c r="G19" s="62"/>
      <c r="H19" s="62"/>
      <c r="I19" s="411" t="n">
        <f aca="false">((E19*8)+(G19*4))/12</f>
        <v>0</v>
      </c>
      <c r="J19" s="411" t="n">
        <f aca="false">((F19*8)+(H19*4))/12</f>
        <v>0</v>
      </c>
    </row>
    <row r="20" customFormat="false" ht="20.25" hidden="false" customHeight="true" outlineLevel="0" collapsed="false">
      <c r="A20" s="46" t="s">
        <v>29</v>
      </c>
      <c r="B20" s="46"/>
      <c r="C20" s="46"/>
      <c r="D20" s="47" t="s">
        <v>30</v>
      </c>
      <c r="E20" s="45"/>
      <c r="F20" s="45"/>
      <c r="G20" s="45"/>
      <c r="H20" s="45"/>
      <c r="I20" s="45"/>
      <c r="J20" s="45"/>
    </row>
    <row r="21" customFormat="false" ht="19.5" hidden="false" customHeight="true" outlineLevel="0" collapsed="false">
      <c r="A21" s="320" t="s">
        <v>31</v>
      </c>
      <c r="B21" s="320"/>
      <c r="C21" s="320"/>
      <c r="D21" s="320"/>
      <c r="E21" s="320"/>
      <c r="F21" s="320"/>
      <c r="G21" s="320"/>
      <c r="H21" s="320"/>
      <c r="I21" s="320"/>
      <c r="J21" s="320"/>
    </row>
    <row r="22" customFormat="false" ht="12.75" hidden="false" customHeight="true" outlineLevel="0" collapsed="false">
      <c r="A22" s="74" t="s">
        <v>9</v>
      </c>
      <c r="B22" s="74"/>
      <c r="C22" s="74"/>
      <c r="D22" s="74"/>
      <c r="E22" s="74"/>
      <c r="F22" s="74"/>
      <c r="G22" s="74"/>
      <c r="H22" s="413" t="s">
        <v>32</v>
      </c>
      <c r="I22" s="73" t="s">
        <v>33</v>
      </c>
      <c r="J22" s="73"/>
    </row>
    <row r="23" customFormat="false" ht="12.75" hidden="false" customHeight="false" outlineLevel="0" collapsed="false">
      <c r="A23" s="45" t="n">
        <v>1</v>
      </c>
      <c r="B23" s="45"/>
      <c r="C23" s="45"/>
      <c r="D23" s="45"/>
      <c r="E23" s="45"/>
      <c r="F23" s="45"/>
      <c r="G23" s="45"/>
      <c r="H23" s="45" t="n">
        <v>2</v>
      </c>
      <c r="I23" s="45" t="n">
        <v>3</v>
      </c>
      <c r="J23" s="45"/>
    </row>
    <row r="24" customFormat="false" ht="12.75" hidden="false" customHeight="false" outlineLevel="0" collapsed="false">
      <c r="A24" s="414" t="s">
        <v>34</v>
      </c>
      <c r="B24" s="414"/>
      <c r="C24" s="414"/>
      <c r="D24" s="414"/>
      <c r="E24" s="414"/>
      <c r="F24" s="414"/>
      <c r="G24" s="414"/>
      <c r="H24" s="155"/>
      <c r="I24" s="74"/>
      <c r="J24" s="74"/>
    </row>
    <row r="25" customFormat="false" ht="15" hidden="false" customHeight="true" outlineLevel="0" collapsed="false">
      <c r="A25" s="221" t="s">
        <v>35</v>
      </c>
      <c r="B25" s="221"/>
      <c r="C25" s="221"/>
      <c r="D25" s="221"/>
      <c r="E25" s="221"/>
      <c r="F25" s="221"/>
      <c r="G25" s="221"/>
      <c r="H25" s="47" t="s">
        <v>36</v>
      </c>
      <c r="I25" s="323" t="e">
        <f aca="false">I27/I26</f>
        <v>#VALUE!</v>
      </c>
      <c r="J25" s="323"/>
    </row>
    <row r="26" customFormat="false" ht="21.75" hidden="false" customHeight="true" outlineLevel="0" collapsed="false">
      <c r="A26" s="221" t="s">
        <v>37</v>
      </c>
      <c r="B26" s="221"/>
      <c r="C26" s="221"/>
      <c r="D26" s="221"/>
      <c r="E26" s="221"/>
      <c r="F26" s="221"/>
      <c r="G26" s="221"/>
      <c r="H26" s="47" t="s">
        <v>38</v>
      </c>
      <c r="I26" s="415" t="n">
        <v>114</v>
      </c>
      <c r="J26" s="415"/>
    </row>
    <row r="27" customFormat="false" ht="13.5" hidden="false" customHeight="true" outlineLevel="0" collapsed="false">
      <c r="A27" s="324" t="s">
        <v>39</v>
      </c>
      <c r="B27" s="324"/>
      <c r="C27" s="324"/>
      <c r="D27" s="324"/>
      <c r="E27" s="324"/>
      <c r="F27" s="324"/>
      <c r="G27" s="324"/>
      <c r="H27" s="47" t="s">
        <v>40</v>
      </c>
      <c r="I27" s="325" t="e">
        <f aca="false">'сумма бюджеты'!G5+'сумма бюджеты'!G7+'сумма бюджеты'!G10+'сумма бюджеты'!G11+'сумма бюджеты'!G12+'сумма бюджеты'!G13+'сумма бюджеты'!G14+'сумма бюджеты'!G20+'сумма бюджеты'!G15</f>
        <v>#VALUE!</v>
      </c>
      <c r="J27" s="325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0.25" hidden="false" customHeight="true" outlineLevel="0" collapsed="false">
      <c r="A32" s="1"/>
      <c r="B32" s="6" t="s">
        <v>449</v>
      </c>
      <c r="C32" s="6"/>
      <c r="D32" s="6"/>
      <c r="E32" s="6"/>
      <c r="F32" s="6"/>
      <c r="G32" s="6"/>
      <c r="H32" s="6"/>
      <c r="I32" s="6"/>
      <c r="J32" s="6"/>
    </row>
    <row r="33" customFormat="false" ht="15.75" hidden="false" customHeight="false" outlineLevel="0" collapsed="false">
      <c r="A33" s="6" t="s">
        <v>450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true" outlineLevel="0" collapsed="false">
      <c r="A34" s="73" t="s">
        <v>9</v>
      </c>
      <c r="B34" s="73"/>
      <c r="C34" s="73"/>
      <c r="D34" s="73"/>
      <c r="E34" s="43" t="s">
        <v>10</v>
      </c>
      <c r="F34" s="45" t="s">
        <v>43</v>
      </c>
      <c r="G34" s="45"/>
      <c r="H34" s="45"/>
      <c r="I34" s="45"/>
      <c r="J34" s="45"/>
    </row>
    <row r="35" customFormat="false" ht="22.5" hidden="false" customHeight="true" outlineLevel="0" collapsed="false">
      <c r="A35" s="73"/>
      <c r="B35" s="73"/>
      <c r="C35" s="73"/>
      <c r="D35" s="73"/>
      <c r="E35" s="43"/>
      <c r="F35" s="43" t="s">
        <v>451</v>
      </c>
      <c r="G35" s="43" t="s">
        <v>19</v>
      </c>
      <c r="H35" s="43" t="s">
        <v>452</v>
      </c>
      <c r="I35" s="43" t="s">
        <v>453</v>
      </c>
      <c r="J35" s="43"/>
    </row>
    <row r="36" customFormat="false" ht="12.75" hidden="false" customHeight="false" outlineLevel="0" collapsed="false">
      <c r="A36" s="152" t="n">
        <v>1</v>
      </c>
      <c r="B36" s="152"/>
      <c r="C36" s="152"/>
      <c r="D36" s="152"/>
      <c r="E36" s="39" t="n">
        <v>2</v>
      </c>
      <c r="F36" s="39" t="n">
        <v>3</v>
      </c>
      <c r="G36" s="39" t="n">
        <v>4</v>
      </c>
      <c r="H36" s="39" t="n">
        <v>5</v>
      </c>
      <c r="I36" s="39" t="n">
        <v>6</v>
      </c>
      <c r="J36" s="39"/>
    </row>
    <row r="37" customFormat="false" ht="45" hidden="false" customHeight="true" outlineLevel="0" collapsed="false">
      <c r="A37" s="221" t="s">
        <v>454</v>
      </c>
      <c r="B37" s="221"/>
      <c r="C37" s="221"/>
      <c r="D37" s="221"/>
      <c r="E37" s="47" t="s">
        <v>51</v>
      </c>
      <c r="F37" s="52" t="n">
        <f aca="false">F39/G14</f>
        <v>1.4025</v>
      </c>
      <c r="G37" s="52" t="n">
        <f aca="false">G39/G15</f>
        <v>1.722</v>
      </c>
      <c r="H37" s="52" t="n">
        <f aca="false">H39/G16</f>
        <v>1.67</v>
      </c>
      <c r="I37" s="323" t="n">
        <f aca="false">I39/E17</f>
        <v>1.44454545454545</v>
      </c>
      <c r="J37" s="323"/>
    </row>
    <row r="38" customFormat="false" ht="32.25" hidden="false" customHeight="true" outlineLevel="0" collapsed="false">
      <c r="A38" s="51" t="s">
        <v>455</v>
      </c>
      <c r="B38" s="51"/>
      <c r="C38" s="51"/>
      <c r="D38" s="51"/>
      <c r="E38" s="47" t="s">
        <v>52</v>
      </c>
      <c r="F38" s="222" t="n">
        <f aca="false">F40/F39/12</f>
        <v>11232.0454545455</v>
      </c>
      <c r="G38" s="222" t="n">
        <f aca="false">G40/G39/12</f>
        <v>11305.2092528068</v>
      </c>
      <c r="H38" s="222" t="n">
        <f aca="false">H40/H39/4</f>
        <v>58900.1017964072</v>
      </c>
      <c r="I38" s="323" t="n">
        <f aca="false">I40/I39/12</f>
        <v>12154.6475770925</v>
      </c>
      <c r="J38" s="323"/>
    </row>
    <row r="39" customFormat="false" ht="32.25" hidden="false" customHeight="true" outlineLevel="0" collapsed="false">
      <c r="A39" s="51" t="s">
        <v>456</v>
      </c>
      <c r="B39" s="51"/>
      <c r="C39" s="51"/>
      <c r="D39" s="51"/>
      <c r="E39" s="47" t="s">
        <v>54</v>
      </c>
      <c r="F39" s="62" t="n">
        <v>5.61</v>
      </c>
      <c r="G39" s="62" t="n">
        <v>8.61</v>
      </c>
      <c r="H39" s="62" t="n">
        <v>1.67</v>
      </c>
      <c r="I39" s="323" t="n">
        <f aca="false">F39+G39+H39</f>
        <v>15.89</v>
      </c>
      <c r="J39" s="323"/>
    </row>
    <row r="40" customFormat="false" ht="29.25" hidden="false" customHeight="true" outlineLevel="0" collapsed="false">
      <c r="A40" s="416" t="s">
        <v>457</v>
      </c>
      <c r="B40" s="416"/>
      <c r="C40" s="416"/>
      <c r="D40" s="416"/>
      <c r="E40" s="54" t="s">
        <v>56</v>
      </c>
      <c r="F40" s="417" t="n">
        <v>756141.3</v>
      </c>
      <c r="G40" s="417" t="n">
        <v>1168054.22</v>
      </c>
      <c r="H40" s="417" t="n">
        <v>393452.68</v>
      </c>
      <c r="I40" s="325" t="n">
        <f aca="false">F40+G40+H40</f>
        <v>2317648.2</v>
      </c>
      <c r="J40" s="325"/>
    </row>
    <row r="41" customFormat="false" ht="12.75" hidden="false" customHeight="false" outlineLevel="0" collapsed="false">
      <c r="A41" s="418"/>
      <c r="B41" s="418"/>
      <c r="C41" s="418"/>
      <c r="D41" s="418"/>
      <c r="E41" s="418"/>
      <c r="F41" s="418"/>
      <c r="G41" s="418"/>
      <c r="H41" s="418"/>
      <c r="I41" s="418"/>
      <c r="J41" s="418"/>
    </row>
    <row r="42" customFormat="false" ht="12" hidden="false" customHeight="true" outlineLevel="0" collapsed="false">
      <c r="A42" s="43" t="s">
        <v>9</v>
      </c>
      <c r="B42" s="43"/>
      <c r="C42" s="43"/>
      <c r="D42" s="43" t="s">
        <v>10</v>
      </c>
      <c r="E42" s="45" t="s">
        <v>43</v>
      </c>
      <c r="F42" s="45"/>
      <c r="G42" s="45"/>
      <c r="H42" s="45"/>
      <c r="I42" s="45"/>
      <c r="J42" s="45"/>
    </row>
    <row r="43" customFormat="false" ht="12.75" hidden="false" customHeight="true" outlineLevel="0" collapsed="false">
      <c r="A43" s="43"/>
      <c r="B43" s="43"/>
      <c r="C43" s="43"/>
      <c r="D43" s="43"/>
      <c r="E43" s="329" t="s">
        <v>44</v>
      </c>
      <c r="F43" s="329"/>
      <c r="G43" s="329"/>
      <c r="H43" s="330" t="s">
        <v>45</v>
      </c>
      <c r="I43" s="43" t="s">
        <v>46</v>
      </c>
      <c r="J43" s="43"/>
    </row>
    <row r="44" customFormat="false" ht="22.5" hidden="false" customHeight="true" outlineLevel="0" collapsed="false">
      <c r="A44" s="43"/>
      <c r="B44" s="43"/>
      <c r="C44" s="43"/>
      <c r="D44" s="43"/>
      <c r="E44" s="43" t="s">
        <v>47</v>
      </c>
      <c r="F44" s="43" t="s">
        <v>48</v>
      </c>
      <c r="G44" s="43" t="s">
        <v>49</v>
      </c>
      <c r="H44" s="330"/>
      <c r="I44" s="43"/>
      <c r="J44" s="43"/>
    </row>
    <row r="45" customFormat="false" ht="14.25" hidden="false" customHeight="true" outlineLevel="0" collapsed="false">
      <c r="A45" s="43" t="n">
        <v>1</v>
      </c>
      <c r="B45" s="43"/>
      <c r="C45" s="43"/>
      <c r="D45" s="44" t="n">
        <v>2</v>
      </c>
      <c r="E45" s="45" t="n">
        <v>3</v>
      </c>
      <c r="F45" s="45" t="n">
        <v>4</v>
      </c>
      <c r="G45" s="45" t="n">
        <v>5</v>
      </c>
      <c r="H45" s="45" t="n">
        <v>6</v>
      </c>
      <c r="I45" s="45" t="n">
        <v>7</v>
      </c>
      <c r="J45" s="45"/>
    </row>
    <row r="46" customFormat="false" ht="16.5" hidden="false" customHeight="true" outlineLevel="0" collapsed="false">
      <c r="A46" s="51" t="s">
        <v>458</v>
      </c>
      <c r="B46" s="51"/>
      <c r="C46" s="51"/>
      <c r="D46" s="47" t="s">
        <v>58</v>
      </c>
      <c r="E46" s="45" t="n">
        <v>1</v>
      </c>
      <c r="F46" s="45" t="n">
        <v>1</v>
      </c>
      <c r="G46" s="48" t="n">
        <f aca="false">((E46*8)+(F46*4))/12</f>
        <v>1</v>
      </c>
      <c r="H46" s="49" t="n">
        <f aca="false">I46/12</f>
        <v>25778.5</v>
      </c>
      <c r="I46" s="50" t="n">
        <v>309342</v>
      </c>
      <c r="J46" s="50"/>
    </row>
    <row r="47" customFormat="false" ht="16.5" hidden="false" customHeight="true" outlineLevel="0" collapsed="false">
      <c r="A47" s="51" t="s">
        <v>459</v>
      </c>
      <c r="B47" s="51"/>
      <c r="C47" s="51"/>
      <c r="D47" s="47" t="s">
        <v>60</v>
      </c>
      <c r="E47" s="45" t="n">
        <v>1</v>
      </c>
      <c r="F47" s="45" t="n">
        <v>1</v>
      </c>
      <c r="G47" s="48" t="n">
        <f aca="false">((E47*8)+(F47*4))/12</f>
        <v>1</v>
      </c>
      <c r="H47" s="49" t="n">
        <f aca="false">I47/12</f>
        <v>18045.5</v>
      </c>
      <c r="I47" s="50" t="n">
        <v>216546</v>
      </c>
      <c r="J47" s="50"/>
    </row>
    <row r="48" customFormat="false" ht="18" hidden="false" customHeight="true" outlineLevel="0" collapsed="false">
      <c r="A48" s="51" t="s">
        <v>460</v>
      </c>
      <c r="B48" s="51"/>
      <c r="C48" s="51"/>
      <c r="D48" s="47" t="s">
        <v>62</v>
      </c>
      <c r="E48" s="45" t="n">
        <v>0</v>
      </c>
      <c r="F48" s="45" t="n">
        <v>0</v>
      </c>
      <c r="G48" s="48" t="n">
        <f aca="false">((E48*8)+(F48*4))/12</f>
        <v>0</v>
      </c>
      <c r="H48" s="49" t="n">
        <f aca="false">I48/12</f>
        <v>0</v>
      </c>
      <c r="I48" s="50" t="n">
        <v>0</v>
      </c>
      <c r="J48" s="50"/>
    </row>
    <row r="49" customFormat="false" ht="16.5" hidden="false" customHeight="true" outlineLevel="0" collapsed="false">
      <c r="A49" s="51" t="s">
        <v>53</v>
      </c>
      <c r="B49" s="51"/>
      <c r="C49" s="51"/>
      <c r="D49" s="47" t="s">
        <v>64</v>
      </c>
      <c r="E49" s="45" t="n">
        <v>1</v>
      </c>
      <c r="F49" s="45" t="n">
        <v>1</v>
      </c>
      <c r="G49" s="48" t="n">
        <f aca="false">((E49*8)+(F49*4))/12</f>
        <v>1</v>
      </c>
      <c r="H49" s="49" t="n">
        <f aca="false">I49/12</f>
        <v>9206</v>
      </c>
      <c r="I49" s="50" t="n">
        <v>110472</v>
      </c>
      <c r="J49" s="50"/>
    </row>
    <row r="50" customFormat="false" ht="22.5" hidden="false" customHeight="true" outlineLevel="0" collapsed="false">
      <c r="A50" s="51" t="s">
        <v>461</v>
      </c>
      <c r="B50" s="51"/>
      <c r="C50" s="51"/>
      <c r="D50" s="47" t="s">
        <v>66</v>
      </c>
      <c r="E50" s="45" t="n">
        <v>0.5</v>
      </c>
      <c r="F50" s="45" t="n">
        <v>0.5</v>
      </c>
      <c r="G50" s="48" t="n">
        <f aca="false">((E50*8)+(F50*4))/12</f>
        <v>0.5</v>
      </c>
      <c r="H50" s="49" t="n">
        <f aca="false">I50/12</f>
        <v>6071.25</v>
      </c>
      <c r="I50" s="50" t="n">
        <v>72855</v>
      </c>
      <c r="J50" s="50"/>
    </row>
    <row r="51" customFormat="false" ht="56.25" hidden="false" customHeight="true" outlineLevel="0" collapsed="false">
      <c r="A51" s="416" t="s">
        <v>462</v>
      </c>
      <c r="B51" s="416"/>
      <c r="C51" s="416"/>
      <c r="D51" s="54" t="s">
        <v>68</v>
      </c>
      <c r="E51" s="325" t="n">
        <f aca="false">E46+E47+E48+E49+E50+I39</f>
        <v>19.39</v>
      </c>
      <c r="F51" s="325" t="n">
        <f aca="false">F46+F47+F48+F49+F50+I39</f>
        <v>19.39</v>
      </c>
      <c r="G51" s="56" t="n">
        <f aca="false">I39+G46+G47+G48+G49+G50</f>
        <v>19.39</v>
      </c>
      <c r="H51" s="58" t="n">
        <f aca="false">(H46+H47+H48+H49+H50)+I40/12</f>
        <v>252238.6</v>
      </c>
      <c r="I51" s="58" t="n">
        <f aca="false">I40+I46+I47+I48+I49+I50</f>
        <v>3026863.2</v>
      </c>
      <c r="J51" s="58"/>
    </row>
    <row r="52" customFormat="false" ht="22.5" hidden="false" customHeight="true" outlineLevel="0" collapsed="false">
      <c r="A52" s="51" t="s">
        <v>59</v>
      </c>
      <c r="B52" s="51"/>
      <c r="C52" s="51"/>
      <c r="D52" s="47" t="s">
        <v>70</v>
      </c>
      <c r="E52" s="45"/>
      <c r="F52" s="45"/>
      <c r="G52" s="48"/>
      <c r="H52" s="50" t="n">
        <v>86665.38</v>
      </c>
      <c r="I52" s="50" t="n">
        <v>1020390.13</v>
      </c>
      <c r="J52" s="50"/>
    </row>
    <row r="53" customFormat="false" ht="12.75" hidden="false" customHeight="true" outlineLevel="0" collapsed="false">
      <c r="A53" s="51" t="s">
        <v>61</v>
      </c>
      <c r="B53" s="51"/>
      <c r="C53" s="51"/>
      <c r="D53" s="47" t="s">
        <v>72</v>
      </c>
      <c r="E53" s="45"/>
      <c r="F53" s="45"/>
      <c r="G53" s="48"/>
      <c r="H53" s="50" t="n">
        <v>52953.15</v>
      </c>
      <c r="I53" s="50" t="n">
        <v>643669.11</v>
      </c>
      <c r="J53" s="50"/>
    </row>
    <row r="54" customFormat="false" ht="15" hidden="false" customHeight="true" outlineLevel="0" collapsed="false">
      <c r="A54" s="51" t="s">
        <v>63</v>
      </c>
      <c r="B54" s="51"/>
      <c r="C54" s="51"/>
      <c r="D54" s="47" t="s">
        <v>74</v>
      </c>
      <c r="E54" s="45"/>
      <c r="F54" s="45"/>
      <c r="G54" s="48"/>
      <c r="H54" s="50" t="n">
        <f aca="false">I54/12</f>
        <v>55489.3191666667</v>
      </c>
      <c r="I54" s="50" t="n">
        <v>665871.83</v>
      </c>
      <c r="J54" s="50"/>
    </row>
    <row r="55" customFormat="false" ht="30.75" hidden="false" customHeight="true" outlineLevel="0" collapsed="false">
      <c r="A55" s="61" t="s">
        <v>463</v>
      </c>
      <c r="B55" s="61"/>
      <c r="C55" s="61"/>
      <c r="D55" s="54" t="s">
        <v>76</v>
      </c>
      <c r="E55" s="55"/>
      <c r="F55" s="55"/>
      <c r="G55" s="60"/>
      <c r="H55" s="58" t="n">
        <f aca="false">H52+H53+H54+H51</f>
        <v>447346.449166667</v>
      </c>
      <c r="I55" s="58" t="n">
        <f aca="false">I51+I52+I53+I54</f>
        <v>5356794.27</v>
      </c>
      <c r="J55" s="58"/>
    </row>
    <row r="56" customFormat="false" ht="15.75" hidden="false" customHeight="true" outlineLevel="0" collapsed="false">
      <c r="A56" s="51" t="s">
        <v>67</v>
      </c>
      <c r="B56" s="51"/>
      <c r="C56" s="51"/>
      <c r="D56" s="47" t="s">
        <v>78</v>
      </c>
      <c r="E56" s="55"/>
      <c r="F56" s="55"/>
      <c r="G56" s="60"/>
      <c r="H56" s="58"/>
      <c r="I56" s="58"/>
      <c r="J56" s="58"/>
    </row>
    <row r="57" customFormat="false" ht="15.75" hidden="false" customHeight="true" outlineLevel="0" collapsed="false">
      <c r="A57" s="51" t="s">
        <v>69</v>
      </c>
      <c r="B57" s="51"/>
      <c r="C57" s="51"/>
      <c r="D57" s="47" t="s">
        <v>80</v>
      </c>
      <c r="E57" s="55"/>
      <c r="F57" s="55"/>
      <c r="G57" s="60"/>
      <c r="H57" s="58" t="n">
        <f aca="false">I57/12</f>
        <v>66959.9292083333</v>
      </c>
      <c r="I57" s="58" t="n">
        <f aca="false">(I55+I56)*15%+0.01</f>
        <v>803519.1505</v>
      </c>
      <c r="J57" s="58"/>
    </row>
    <row r="58" customFormat="false" ht="22.5" hidden="false" customHeight="true" outlineLevel="0" collapsed="false">
      <c r="A58" s="416" t="s">
        <v>464</v>
      </c>
      <c r="B58" s="416"/>
      <c r="C58" s="416"/>
      <c r="D58" s="54" t="s">
        <v>82</v>
      </c>
      <c r="E58" s="55" t="n">
        <f aca="false">E51</f>
        <v>19.39</v>
      </c>
      <c r="F58" s="55" t="n">
        <f aca="false">F51</f>
        <v>19.39</v>
      </c>
      <c r="G58" s="56" t="n">
        <f aca="false">G51</f>
        <v>19.39</v>
      </c>
      <c r="H58" s="58" t="n">
        <f aca="false">H55+H56+H57</f>
        <v>514306.378375</v>
      </c>
      <c r="I58" s="58" t="n">
        <f aca="false">I55+I56+I57</f>
        <v>6160313.4205</v>
      </c>
      <c r="J58" s="58"/>
    </row>
    <row r="59" customFormat="false" ht="21.75" hidden="false" customHeight="true" outlineLevel="0" collapsed="false">
      <c r="A59" s="51" t="s">
        <v>73</v>
      </c>
      <c r="B59" s="51"/>
      <c r="C59" s="51"/>
      <c r="D59" s="47" t="s">
        <v>465</v>
      </c>
      <c r="E59" s="62"/>
      <c r="F59" s="62"/>
      <c r="G59" s="62"/>
      <c r="H59" s="50"/>
      <c r="I59" s="50" t="n">
        <v>0</v>
      </c>
      <c r="J59" s="50"/>
    </row>
    <row r="60" customFormat="false" ht="34.5" hidden="false" customHeight="true" outlineLevel="0" collapsed="false">
      <c r="A60" s="63" t="s">
        <v>75</v>
      </c>
      <c r="B60" s="63"/>
      <c r="C60" s="63"/>
      <c r="D60" s="54" t="s">
        <v>466</v>
      </c>
      <c r="E60" s="55" t="n">
        <f aca="false">E58</f>
        <v>19.39</v>
      </c>
      <c r="F60" s="55" t="n">
        <f aca="false">F58</f>
        <v>19.39</v>
      </c>
      <c r="G60" s="56" t="n">
        <f aca="false">G58</f>
        <v>19.39</v>
      </c>
      <c r="H60" s="58" t="n">
        <f aca="false">H58+H59</f>
        <v>514306.378375</v>
      </c>
      <c r="I60" s="58" t="n">
        <f aca="false">I58+I59</f>
        <v>6160313.4205</v>
      </c>
      <c r="J60" s="58"/>
    </row>
    <row r="61" customFormat="false" ht="56.25" hidden="false" customHeight="true" outlineLevel="0" collapsed="false">
      <c r="A61" s="69" t="s">
        <v>467</v>
      </c>
      <c r="B61" s="69"/>
      <c r="C61" s="69"/>
      <c r="D61" s="54" t="s">
        <v>468</v>
      </c>
      <c r="E61" s="341"/>
      <c r="F61" s="341"/>
      <c r="G61" s="341"/>
      <c r="H61" s="58"/>
      <c r="I61" s="390" t="n">
        <v>1843516.13</v>
      </c>
      <c r="J61" s="390"/>
    </row>
    <row r="62" customFormat="false" ht="14.25" hidden="false" customHeight="true" outlineLevel="0" collapsed="false">
      <c r="A62" s="71" t="s">
        <v>83</v>
      </c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true" outlineLevel="0" collapsed="false">
      <c r="A63" s="419" t="s">
        <v>469</v>
      </c>
      <c r="B63" s="419"/>
      <c r="C63" s="419"/>
      <c r="D63" s="419"/>
      <c r="E63" s="419"/>
      <c r="F63" s="419"/>
      <c r="G63" s="419"/>
      <c r="H63" s="419"/>
      <c r="I63" s="419"/>
      <c r="J63" s="419"/>
    </row>
    <row r="64" customFormat="false" ht="15" hidden="false" customHeight="true" outlineLevel="0" collapsed="false">
      <c r="A64" s="43" t="s">
        <v>85</v>
      </c>
      <c r="B64" s="43"/>
      <c r="C64" s="43"/>
      <c r="D64" s="43"/>
      <c r="E64" s="73" t="s">
        <v>86</v>
      </c>
      <c r="F64" s="73"/>
      <c r="G64" s="73"/>
      <c r="H64" s="73"/>
      <c r="I64" s="43" t="s">
        <v>87</v>
      </c>
      <c r="J64" s="43"/>
    </row>
    <row r="65" customFormat="false" ht="16.5" hidden="false" customHeight="true" outlineLevel="0" collapsed="false">
      <c r="A65" s="46" t="s">
        <v>470</v>
      </c>
      <c r="B65" s="46"/>
      <c r="C65" s="46"/>
      <c r="D65" s="46"/>
      <c r="E65" s="19"/>
      <c r="F65" s="19"/>
      <c r="G65" s="19"/>
      <c r="H65" s="19"/>
      <c r="I65" s="333"/>
      <c r="J65" s="333"/>
      <c r="L65" s="84"/>
      <c r="M65" s="84"/>
      <c r="N65" s="84"/>
    </row>
    <row r="66" customFormat="false" ht="15.75" hidden="false" customHeight="true" outlineLevel="0" collapsed="false">
      <c r="A66" s="420" t="s">
        <v>91</v>
      </c>
      <c r="B66" s="420"/>
      <c r="C66" s="420"/>
      <c r="D66" s="420"/>
      <c r="E66" s="421"/>
      <c r="F66" s="421"/>
      <c r="G66" s="421"/>
      <c r="H66" s="421"/>
      <c r="I66" s="422" t="n">
        <f aca="false">I65</f>
        <v>0</v>
      </c>
      <c r="J66" s="422"/>
      <c r="L66" s="84"/>
      <c r="M66" s="84"/>
      <c r="N66" s="84"/>
    </row>
    <row r="67" customFormat="false" ht="12.75" hidden="false" customHeight="true" outlineLevel="0" collapsed="false">
      <c r="A67" s="423"/>
      <c r="B67" s="423"/>
      <c r="C67" s="423"/>
      <c r="D67" s="423"/>
      <c r="E67" s="424"/>
      <c r="F67" s="424"/>
      <c r="G67" s="424"/>
      <c r="H67" s="424"/>
      <c r="I67" s="183"/>
      <c r="J67" s="183"/>
      <c r="L67" s="84"/>
      <c r="M67" s="84"/>
      <c r="N67" s="84"/>
    </row>
    <row r="68" customFormat="false" ht="21.75" hidden="false" customHeight="true" outlineLevel="0" collapsed="false">
      <c r="A68" s="343"/>
      <c r="B68" s="425" t="s">
        <v>471</v>
      </c>
      <c r="C68" s="425"/>
      <c r="D68" s="425"/>
      <c r="E68" s="425"/>
      <c r="F68" s="425"/>
      <c r="G68" s="425"/>
      <c r="H68" s="425"/>
      <c r="I68" s="425"/>
      <c r="J68" s="149"/>
      <c r="L68" s="84"/>
      <c r="M68" s="84"/>
      <c r="N68" s="84"/>
    </row>
    <row r="69" customFormat="false" ht="9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L69" s="84"/>
      <c r="M69" s="84"/>
      <c r="N69" s="84"/>
      <c r="O69" s="84"/>
      <c r="P69" s="84"/>
    </row>
    <row r="70" customFormat="false" ht="15" hidden="false" customHeight="true" outlineLevel="0" collapsed="false">
      <c r="A70" s="6" t="s">
        <v>472</v>
      </c>
      <c r="B70" s="6"/>
      <c r="C70" s="6"/>
      <c r="D70" s="6"/>
      <c r="E70" s="6"/>
      <c r="F70" s="6"/>
      <c r="G70" s="6"/>
      <c r="H70" s="6"/>
      <c r="I70" s="6"/>
      <c r="J70" s="6"/>
      <c r="L70" s="84"/>
      <c r="M70" s="84"/>
      <c r="N70" s="84"/>
      <c r="O70" s="84"/>
      <c r="P70" s="84"/>
    </row>
    <row r="71" customFormat="false" ht="14.25" hidden="false" customHeight="true" outlineLevel="0" collapsed="false">
      <c r="A71" s="426" t="s">
        <v>93</v>
      </c>
      <c r="B71" s="426"/>
      <c r="C71" s="426"/>
      <c r="D71" s="426"/>
      <c r="E71" s="426"/>
      <c r="F71" s="426"/>
      <c r="G71" s="426"/>
      <c r="H71" s="426"/>
      <c r="I71" s="426"/>
      <c r="J71" s="426"/>
      <c r="L71" s="84"/>
      <c r="M71" s="84"/>
      <c r="N71" s="96"/>
    </row>
    <row r="72" customFormat="false" ht="14.25" hidden="false" customHeight="true" outlineLevel="0" collapsed="false">
      <c r="A72" s="427"/>
      <c r="B72" s="427"/>
      <c r="C72" s="427"/>
      <c r="D72" s="427"/>
      <c r="E72" s="427"/>
      <c r="F72" s="427"/>
      <c r="G72" s="427"/>
      <c r="H72" s="427"/>
      <c r="I72" s="428"/>
      <c r="J72" s="429"/>
      <c r="L72" s="86"/>
      <c r="M72" s="84"/>
      <c r="N72" s="96"/>
      <c r="O72" s="84"/>
      <c r="P72" s="84"/>
      <c r="Q72" s="84"/>
      <c r="R72" s="84"/>
    </row>
    <row r="73" customFormat="false" ht="14.25" hidden="false" customHeight="true" outlineLevel="0" collapsed="false">
      <c r="A73" s="430" t="s">
        <v>473</v>
      </c>
      <c r="B73" s="430"/>
      <c r="C73" s="430"/>
      <c r="D73" s="430"/>
      <c r="E73" s="430"/>
      <c r="F73" s="430"/>
      <c r="G73" s="428"/>
      <c r="H73" s="428"/>
      <c r="I73" s="428"/>
      <c r="J73" s="431" t="n">
        <f aca="false">J72</f>
        <v>0</v>
      </c>
      <c r="L73" s="84"/>
      <c r="M73" s="84"/>
      <c r="N73" s="96"/>
      <c r="O73" s="84"/>
      <c r="P73" s="84"/>
      <c r="Q73" s="84"/>
      <c r="R73" s="84"/>
    </row>
    <row r="74" customFormat="false" ht="14.25" hidden="false" customHeight="true" outlineLevel="0" collapsed="false">
      <c r="A74" s="426" t="s">
        <v>100</v>
      </c>
      <c r="B74" s="426"/>
      <c r="C74" s="426"/>
      <c r="D74" s="426"/>
      <c r="E74" s="426"/>
      <c r="F74" s="426"/>
      <c r="G74" s="426"/>
      <c r="H74" s="426"/>
      <c r="I74" s="426"/>
      <c r="J74" s="429"/>
      <c r="L74" s="84"/>
      <c r="M74" s="84"/>
      <c r="N74" s="96"/>
      <c r="O74" s="84"/>
      <c r="P74" s="84"/>
      <c r="Q74" s="84"/>
      <c r="R74" s="84"/>
    </row>
    <row r="75" customFormat="false" ht="14.25" hidden="false" customHeight="true" outlineLevel="0" collapsed="false">
      <c r="A75" s="427" t="s">
        <v>474</v>
      </c>
      <c r="B75" s="427"/>
      <c r="C75" s="427"/>
      <c r="D75" s="427"/>
      <c r="E75" s="427"/>
      <c r="F75" s="427"/>
      <c r="G75" s="427"/>
      <c r="H75" s="427"/>
      <c r="I75" s="432"/>
      <c r="J75" s="429" t="n">
        <v>5000</v>
      </c>
      <c r="L75" s="84"/>
      <c r="M75" s="84"/>
      <c r="N75" s="196" t="n">
        <v>5000</v>
      </c>
      <c r="O75" s="84"/>
      <c r="P75" s="84"/>
      <c r="Q75" s="84"/>
      <c r="R75" s="84"/>
    </row>
    <row r="76" customFormat="false" ht="12" hidden="false" customHeight="true" outlineLevel="0" collapsed="false">
      <c r="A76" s="430" t="s">
        <v>475</v>
      </c>
      <c r="B76" s="430"/>
      <c r="C76" s="430"/>
      <c r="D76" s="430"/>
      <c r="E76" s="430"/>
      <c r="F76" s="430"/>
      <c r="G76" s="430"/>
      <c r="H76" s="428"/>
      <c r="I76" s="428"/>
      <c r="J76" s="431" t="n">
        <f aca="false">J75</f>
        <v>5000</v>
      </c>
      <c r="L76" s="84"/>
      <c r="M76" s="84"/>
      <c r="N76" s="96"/>
      <c r="O76" s="84"/>
      <c r="P76" s="84"/>
      <c r="Q76" s="84"/>
      <c r="R76" s="84"/>
    </row>
    <row r="77" customFormat="false" ht="12" hidden="false" customHeight="true" outlineLevel="0" collapsed="false">
      <c r="A77" s="426" t="s">
        <v>476</v>
      </c>
      <c r="B77" s="426"/>
      <c r="C77" s="426"/>
      <c r="D77" s="426"/>
      <c r="E77" s="426"/>
      <c r="F77" s="426"/>
      <c r="G77" s="426"/>
      <c r="H77" s="426"/>
      <c r="I77" s="426"/>
      <c r="J77" s="426"/>
      <c r="L77" s="84"/>
      <c r="M77" s="84"/>
      <c r="N77" s="84"/>
      <c r="O77" s="84"/>
      <c r="P77" s="84"/>
      <c r="Q77" s="84"/>
      <c r="R77" s="84"/>
    </row>
    <row r="78" customFormat="false" ht="15.75" hidden="false" customHeight="true" outlineLevel="0" collapsed="false">
      <c r="A78" s="427" t="s">
        <v>477</v>
      </c>
      <c r="B78" s="427"/>
      <c r="C78" s="427"/>
      <c r="D78" s="427"/>
      <c r="E78" s="427"/>
      <c r="F78" s="427"/>
      <c r="G78" s="427"/>
      <c r="H78" s="427"/>
      <c r="I78" s="427"/>
      <c r="J78" s="429" t="n">
        <v>4270</v>
      </c>
      <c r="L78" s="86"/>
      <c r="M78" s="86"/>
      <c r="N78" s="86" t="n">
        <v>4270</v>
      </c>
      <c r="O78" s="433" t="n">
        <f aca="false">J78-N78</f>
        <v>0</v>
      </c>
      <c r="P78" s="86"/>
      <c r="Q78" s="86"/>
      <c r="R78" s="84"/>
    </row>
    <row r="79" customFormat="false" ht="15.75" hidden="false" customHeight="true" outlineLevel="0" collapsed="false">
      <c r="A79" s="427" t="s">
        <v>478</v>
      </c>
      <c r="B79" s="427"/>
      <c r="C79" s="427"/>
      <c r="D79" s="427"/>
      <c r="E79" s="427"/>
      <c r="F79" s="427"/>
      <c r="G79" s="427"/>
      <c r="H79" s="427"/>
      <c r="I79" s="428"/>
      <c r="J79" s="429" t="n">
        <v>899</v>
      </c>
      <c r="L79" s="86"/>
      <c r="M79" s="86"/>
      <c r="N79" s="196" t="n">
        <v>899</v>
      </c>
      <c r="O79" s="86"/>
      <c r="P79" s="86"/>
      <c r="Q79" s="86"/>
      <c r="R79" s="84"/>
    </row>
    <row r="80" customFormat="false" ht="15.75" hidden="false" customHeight="true" outlineLevel="0" collapsed="false">
      <c r="A80" s="427" t="s">
        <v>479</v>
      </c>
      <c r="B80" s="427"/>
      <c r="C80" s="427"/>
      <c r="D80" s="427"/>
      <c r="E80" s="427"/>
      <c r="F80" s="427"/>
      <c r="G80" s="427"/>
      <c r="H80" s="427"/>
      <c r="I80" s="427"/>
      <c r="J80" s="429" t="n">
        <v>16800</v>
      </c>
      <c r="L80" s="86"/>
      <c r="M80" s="196" t="n">
        <v>9000</v>
      </c>
      <c r="N80" s="196" t="n">
        <v>3900</v>
      </c>
      <c r="O80" s="196" t="n">
        <v>3900</v>
      </c>
      <c r="P80" s="86"/>
      <c r="Q80" s="86"/>
      <c r="R80" s="84"/>
    </row>
    <row r="81" customFormat="false" ht="15.75" hidden="false" customHeight="true" outlineLevel="0" collapsed="false">
      <c r="A81" s="395" t="s">
        <v>421</v>
      </c>
      <c r="B81" s="395"/>
      <c r="C81" s="395"/>
      <c r="D81" s="395"/>
      <c r="E81" s="395"/>
      <c r="F81" s="395"/>
      <c r="G81" s="434"/>
      <c r="H81" s="434"/>
      <c r="I81" s="434"/>
      <c r="J81" s="435" t="n">
        <f aca="false">J78+J80+J79</f>
        <v>21969</v>
      </c>
      <c r="L81" s="84"/>
      <c r="M81" s="84"/>
      <c r="N81" s="84"/>
      <c r="O81" s="84"/>
      <c r="P81" s="84"/>
      <c r="Q81" s="84"/>
      <c r="R81" s="84"/>
    </row>
    <row r="82" customFormat="false" ht="13.5" hidden="false" customHeight="true" outlineLevel="0" collapsed="false">
      <c r="A82" s="192" t="s">
        <v>245</v>
      </c>
      <c r="B82" s="192"/>
      <c r="C82" s="192"/>
      <c r="D82" s="192"/>
      <c r="E82" s="192"/>
      <c r="F82" s="192"/>
      <c r="G82" s="192"/>
      <c r="H82" s="186"/>
      <c r="I82" s="186"/>
      <c r="J82" s="186"/>
      <c r="L82" s="84"/>
      <c r="M82" s="84"/>
      <c r="N82" s="84"/>
      <c r="O82" s="84"/>
      <c r="P82" s="84"/>
      <c r="Q82" s="84"/>
      <c r="R82" s="84"/>
    </row>
    <row r="83" customFormat="false" ht="12" hidden="false" customHeight="true" outlineLevel="0" collapsed="false">
      <c r="A83" s="251" t="s">
        <v>9</v>
      </c>
      <c r="B83" s="251"/>
      <c r="C83" s="251"/>
      <c r="D83" s="251"/>
      <c r="E83" s="251"/>
      <c r="F83" s="251"/>
      <c r="G83" s="40" t="s">
        <v>159</v>
      </c>
      <c r="H83" s="40"/>
      <c r="I83" s="40"/>
      <c r="J83" s="40"/>
      <c r="L83" s="84"/>
      <c r="M83" s="84"/>
      <c r="N83" s="84"/>
      <c r="O83" s="84"/>
      <c r="P83" s="84"/>
      <c r="Q83" s="84"/>
      <c r="R83" s="84"/>
    </row>
    <row r="84" customFormat="false" ht="15" hidden="false" customHeight="true" outlineLevel="0" collapsed="false">
      <c r="A84" s="251"/>
      <c r="B84" s="251"/>
      <c r="C84" s="251"/>
      <c r="D84" s="251"/>
      <c r="E84" s="251"/>
      <c r="F84" s="251"/>
      <c r="G84" s="73" t="s">
        <v>174</v>
      </c>
      <c r="H84" s="40" t="s">
        <v>161</v>
      </c>
      <c r="I84" s="40" t="s">
        <v>247</v>
      </c>
      <c r="J84" s="40" t="s">
        <v>248</v>
      </c>
      <c r="L84" s="84"/>
      <c r="M84" s="84"/>
      <c r="N84" s="84"/>
      <c r="O84" s="84"/>
      <c r="P84" s="84"/>
      <c r="Q84" s="84"/>
      <c r="R84" s="84"/>
    </row>
    <row r="85" customFormat="false" ht="14.25" hidden="false" customHeight="true" outlineLevel="0" collapsed="false">
      <c r="A85" s="252" t="s">
        <v>480</v>
      </c>
      <c r="B85" s="252"/>
      <c r="C85" s="252"/>
      <c r="D85" s="252"/>
      <c r="E85" s="253"/>
      <c r="F85" s="253"/>
      <c r="G85" s="74" t="s">
        <v>165</v>
      </c>
      <c r="H85" s="155" t="n">
        <v>263</v>
      </c>
      <c r="I85" s="254" t="n">
        <v>639.79</v>
      </c>
      <c r="J85" s="436" t="n">
        <v>168265.57</v>
      </c>
      <c r="L85" s="86"/>
      <c r="M85" s="86"/>
      <c r="N85" s="143"/>
      <c r="O85" s="437" t="n">
        <v>125407.37</v>
      </c>
      <c r="P85" s="210" t="n">
        <v>42858.2</v>
      </c>
      <c r="Q85" s="438"/>
      <c r="R85" s="438"/>
      <c r="S85" s="438"/>
      <c r="T85" s="84"/>
    </row>
    <row r="86" customFormat="false" ht="39" hidden="false" customHeight="true" outlineLevel="0" collapsed="false">
      <c r="A86" s="322" t="s">
        <v>481</v>
      </c>
      <c r="B86" s="322"/>
      <c r="C86" s="322"/>
      <c r="D86" s="322"/>
      <c r="E86" s="322"/>
      <c r="F86" s="322"/>
      <c r="G86" s="74" t="s">
        <v>165</v>
      </c>
      <c r="H86" s="155" t="n">
        <v>30</v>
      </c>
      <c r="I86" s="254" t="n">
        <v>1385.7</v>
      </c>
      <c r="J86" s="436" t="n">
        <v>41571</v>
      </c>
      <c r="L86" s="439"/>
      <c r="M86" s="86"/>
      <c r="N86" s="440" t="n">
        <v>41571</v>
      </c>
      <c r="O86" s="101"/>
      <c r="P86" s="84"/>
      <c r="Q86" s="84"/>
      <c r="R86" s="84"/>
      <c r="S86" s="84"/>
      <c r="T86" s="84"/>
    </row>
    <row r="87" customFormat="false" ht="14.25" hidden="false" customHeight="true" outlineLevel="0" collapsed="false">
      <c r="A87" s="252" t="s">
        <v>482</v>
      </c>
      <c r="B87" s="253"/>
      <c r="C87" s="253"/>
      <c r="D87" s="253"/>
      <c r="E87" s="253"/>
      <c r="F87" s="253"/>
      <c r="G87" s="74" t="s">
        <v>165</v>
      </c>
      <c r="H87" s="155" t="n">
        <v>5</v>
      </c>
      <c r="I87" s="254" t="n">
        <v>18200</v>
      </c>
      <c r="J87" s="436" t="n">
        <v>91000</v>
      </c>
      <c r="L87" s="178"/>
      <c r="M87" s="86"/>
      <c r="N87" s="196" t="n">
        <v>91000</v>
      </c>
      <c r="O87" s="101"/>
      <c r="P87" s="84"/>
      <c r="Q87" s="84"/>
      <c r="R87" s="84"/>
      <c r="S87" s="84"/>
      <c r="T87" s="84"/>
    </row>
    <row r="88" customFormat="false" ht="12.75" hidden="false" customHeight="true" outlineLevel="0" collapsed="false">
      <c r="A88" s="258" t="s">
        <v>483</v>
      </c>
      <c r="B88" s="258"/>
      <c r="C88" s="258"/>
      <c r="D88" s="258"/>
      <c r="E88" s="258"/>
      <c r="F88" s="258"/>
      <c r="G88" s="258"/>
      <c r="H88" s="155"/>
      <c r="I88" s="254"/>
      <c r="J88" s="259" t="n">
        <f aca="false">SUM(J85:J87)</f>
        <v>300836.57</v>
      </c>
      <c r="L88" s="84"/>
      <c r="M88" s="84"/>
      <c r="N88" s="84"/>
      <c r="O88" s="84"/>
      <c r="P88" s="84"/>
      <c r="Q88" s="84"/>
      <c r="R88" s="84"/>
    </row>
    <row r="89" customFormat="false" ht="7.5" hidden="false" customHeight="true" outlineLevel="0" collapsed="false">
      <c r="A89" s="441"/>
      <c r="B89" s="441"/>
      <c r="C89" s="441"/>
      <c r="D89" s="441"/>
      <c r="E89" s="441"/>
      <c r="F89" s="441"/>
      <c r="G89" s="441"/>
      <c r="H89" s="13"/>
      <c r="I89" s="13"/>
      <c r="J89" s="13"/>
      <c r="L89" s="84"/>
      <c r="M89" s="84"/>
      <c r="N89" s="84"/>
      <c r="O89" s="84"/>
      <c r="P89" s="84"/>
      <c r="Q89" s="84"/>
      <c r="R89" s="84"/>
    </row>
    <row r="90" customFormat="false" ht="11.25" hidden="false" customHeight="true" outlineLevel="0" collapsed="false">
      <c r="A90" s="251" t="s">
        <v>9</v>
      </c>
      <c r="B90" s="251"/>
      <c r="C90" s="251"/>
      <c r="D90" s="251"/>
      <c r="E90" s="251"/>
      <c r="F90" s="251"/>
      <c r="G90" s="40" t="s">
        <v>159</v>
      </c>
      <c r="H90" s="40"/>
      <c r="I90" s="40"/>
      <c r="J90" s="40"/>
      <c r="L90" s="84"/>
      <c r="M90" s="84"/>
      <c r="N90" s="84"/>
      <c r="O90" s="84"/>
      <c r="P90" s="84"/>
      <c r="Q90" s="84"/>
      <c r="R90" s="84"/>
    </row>
    <row r="91" customFormat="false" ht="11.25" hidden="false" customHeight="true" outlineLevel="0" collapsed="false">
      <c r="A91" s="251"/>
      <c r="B91" s="251"/>
      <c r="C91" s="251"/>
      <c r="D91" s="251"/>
      <c r="E91" s="251"/>
      <c r="F91" s="251"/>
      <c r="G91" s="73"/>
      <c r="H91" s="40" t="s">
        <v>161</v>
      </c>
      <c r="I91" s="40" t="s">
        <v>247</v>
      </c>
      <c r="J91" s="40" t="s">
        <v>248</v>
      </c>
      <c r="L91" s="84"/>
      <c r="M91" s="84"/>
      <c r="N91" s="84"/>
      <c r="O91" s="84"/>
      <c r="P91" s="84"/>
      <c r="Q91" s="84"/>
      <c r="R91" s="84"/>
    </row>
    <row r="92" customFormat="false" ht="11.25" hidden="false" customHeight="true" outlineLevel="0" collapsed="false">
      <c r="A92" s="442" t="s">
        <v>172</v>
      </c>
      <c r="B92" s="442"/>
      <c r="C92" s="442"/>
      <c r="D92" s="442"/>
      <c r="E92" s="442"/>
      <c r="F92" s="442"/>
      <c r="G92" s="442"/>
      <c r="H92" s="442"/>
      <c r="I92" s="442"/>
      <c r="J92" s="40"/>
      <c r="L92" s="84"/>
      <c r="M92" s="84"/>
      <c r="N92" s="84"/>
      <c r="O92" s="84"/>
      <c r="P92" s="84"/>
      <c r="Q92" s="84"/>
      <c r="R92" s="84"/>
    </row>
    <row r="93" customFormat="false" ht="11.25" hidden="false" customHeight="true" outlineLevel="0" collapsed="false">
      <c r="A93" s="322"/>
      <c r="B93" s="322"/>
      <c r="C93" s="322"/>
      <c r="D93" s="322"/>
      <c r="E93" s="322"/>
      <c r="F93" s="322"/>
      <c r="G93" s="322"/>
      <c r="H93" s="155"/>
      <c r="I93" s="254"/>
      <c r="J93" s="255"/>
      <c r="L93" s="439"/>
      <c r="M93" s="84"/>
      <c r="N93" s="84"/>
      <c r="O93" s="84"/>
      <c r="P93" s="84"/>
      <c r="Q93" s="84"/>
      <c r="R93" s="84"/>
    </row>
    <row r="94" customFormat="false" ht="13.5" hidden="false" customHeight="true" outlineLevel="0" collapsed="false">
      <c r="A94" s="443" t="s">
        <v>484</v>
      </c>
      <c r="B94" s="443"/>
      <c r="C94" s="443"/>
      <c r="D94" s="443"/>
      <c r="E94" s="443"/>
      <c r="F94" s="443"/>
      <c r="G94" s="443"/>
      <c r="H94" s="155"/>
      <c r="I94" s="155"/>
      <c r="J94" s="255"/>
      <c r="L94" s="84"/>
      <c r="M94" s="84"/>
      <c r="N94" s="84"/>
      <c r="O94" s="84"/>
      <c r="P94" s="84"/>
      <c r="Q94" s="84"/>
      <c r="R94" s="84"/>
    </row>
    <row r="95" customFormat="false" ht="13.5" hidden="false" customHeight="true" outlineLevel="0" collapsed="false">
      <c r="A95" s="322" t="s">
        <v>485</v>
      </c>
      <c r="B95" s="322"/>
      <c r="C95" s="322"/>
      <c r="D95" s="322"/>
      <c r="E95" s="322"/>
      <c r="F95" s="322"/>
      <c r="G95" s="444" t="s">
        <v>410</v>
      </c>
      <c r="H95" s="155" t="n">
        <v>10</v>
      </c>
      <c r="I95" s="254" t="n">
        <v>200</v>
      </c>
      <c r="J95" s="255" t="n">
        <v>2000</v>
      </c>
      <c r="L95" s="445" t="n">
        <v>2000</v>
      </c>
      <c r="M95" s="84"/>
      <c r="N95" s="84"/>
      <c r="O95" s="84"/>
      <c r="P95" s="84"/>
      <c r="Q95" s="84"/>
      <c r="R95" s="84"/>
    </row>
    <row r="96" customFormat="false" ht="14.25" hidden="false" customHeight="true" outlineLevel="0" collapsed="false">
      <c r="A96" s="446" t="s">
        <v>486</v>
      </c>
      <c r="B96" s="446"/>
      <c r="C96" s="446"/>
      <c r="D96" s="446"/>
      <c r="E96" s="446"/>
      <c r="F96" s="446"/>
      <c r="G96" s="171" t="s">
        <v>165</v>
      </c>
      <c r="H96" s="235" t="n">
        <v>48</v>
      </c>
      <c r="I96" s="237" t="n">
        <v>270</v>
      </c>
      <c r="J96" s="237" t="n">
        <v>13047.47</v>
      </c>
      <c r="L96" s="447" t="n">
        <v>10000</v>
      </c>
      <c r="M96" s="176"/>
      <c r="N96" s="196" t="n">
        <v>5757.47</v>
      </c>
      <c r="O96" s="84"/>
      <c r="P96" s="84"/>
      <c r="Q96" s="84"/>
      <c r="R96" s="84"/>
    </row>
    <row r="97" customFormat="false" ht="16.5" hidden="false" customHeight="true" outlineLevel="0" collapsed="false">
      <c r="A97" s="256" t="s">
        <v>487</v>
      </c>
      <c r="B97" s="256"/>
      <c r="C97" s="256"/>
      <c r="D97" s="256"/>
      <c r="E97" s="256"/>
      <c r="F97" s="448"/>
      <c r="G97" s="171" t="s">
        <v>165</v>
      </c>
      <c r="H97" s="235" t="n">
        <v>20</v>
      </c>
      <c r="I97" s="237" t="n">
        <v>58</v>
      </c>
      <c r="J97" s="237" t="n">
        <f aca="false">H97*I97</f>
        <v>1160</v>
      </c>
      <c r="L97" s="447"/>
      <c r="M97" s="176"/>
      <c r="N97" s="84"/>
      <c r="O97" s="84"/>
      <c r="P97" s="84"/>
      <c r="Q97" s="84"/>
      <c r="R97" s="84"/>
    </row>
    <row r="98" customFormat="false" ht="16.5" hidden="false" customHeight="true" outlineLevel="0" collapsed="false">
      <c r="A98" s="256" t="s">
        <v>488</v>
      </c>
      <c r="B98" s="449"/>
      <c r="C98" s="449"/>
      <c r="D98" s="449"/>
      <c r="E98" s="449"/>
      <c r="F98" s="449"/>
      <c r="G98" s="171" t="s">
        <v>165</v>
      </c>
      <c r="H98" s="235" t="n">
        <v>630</v>
      </c>
      <c r="I98" s="237" t="n">
        <v>1.5</v>
      </c>
      <c r="J98" s="237" t="n">
        <v>945</v>
      </c>
      <c r="L98" s="447"/>
      <c r="M98" s="176"/>
      <c r="N98" s="84"/>
      <c r="O98" s="84"/>
      <c r="P98" s="84"/>
      <c r="Q98" s="84"/>
      <c r="R98" s="84"/>
    </row>
    <row r="99" customFormat="false" ht="16.5" hidden="false" customHeight="true" outlineLevel="0" collapsed="false">
      <c r="A99" s="256" t="s">
        <v>489</v>
      </c>
      <c r="B99" s="449"/>
      <c r="C99" s="449"/>
      <c r="D99" s="449"/>
      <c r="E99" s="449"/>
      <c r="F99" s="449"/>
      <c r="G99" s="171" t="s">
        <v>165</v>
      </c>
      <c r="H99" s="235" t="n">
        <v>50</v>
      </c>
      <c r="I99" s="237" t="n">
        <v>10</v>
      </c>
      <c r="J99" s="237" t="n">
        <f aca="false">H99*I99</f>
        <v>500</v>
      </c>
      <c r="L99" s="447"/>
      <c r="M99" s="176"/>
      <c r="N99" s="84"/>
      <c r="O99" s="84"/>
      <c r="P99" s="84"/>
      <c r="Q99" s="84"/>
      <c r="R99" s="84"/>
    </row>
    <row r="100" customFormat="false" ht="16.5" hidden="false" customHeight="true" outlineLevel="0" collapsed="false">
      <c r="A100" s="256" t="s">
        <v>490</v>
      </c>
      <c r="B100" s="449"/>
      <c r="C100" s="449"/>
      <c r="D100" s="449"/>
      <c r="E100" s="449"/>
      <c r="F100" s="449"/>
      <c r="G100" s="171" t="s">
        <v>165</v>
      </c>
      <c r="H100" s="235" t="n">
        <v>105</v>
      </c>
      <c r="I100" s="237" t="n">
        <v>1</v>
      </c>
      <c r="J100" s="237" t="n">
        <f aca="false">H100*I100</f>
        <v>105</v>
      </c>
      <c r="L100" s="447"/>
      <c r="M100" s="176"/>
      <c r="N100" s="84"/>
      <c r="O100" s="84"/>
      <c r="P100" s="84"/>
      <c r="Q100" s="84"/>
      <c r="R100" s="84"/>
    </row>
    <row r="101" customFormat="false" ht="13.5" hidden="false" customHeight="true" outlineLevel="0" collapsed="false">
      <c r="A101" s="450" t="s">
        <v>491</v>
      </c>
      <c r="B101" s="449"/>
      <c r="C101" s="449"/>
      <c r="D101" s="449"/>
      <c r="E101" s="449"/>
      <c r="F101" s="448"/>
      <c r="G101" s="171"/>
      <c r="H101" s="235"/>
      <c r="I101" s="237"/>
      <c r="J101" s="354" t="n">
        <f aca="false">J96+J97+J98+J99+J100+J95+J93</f>
        <v>17757.47</v>
      </c>
      <c r="L101" s="84"/>
      <c r="M101" s="86"/>
      <c r="N101" s="84"/>
      <c r="O101" s="84"/>
      <c r="P101" s="84"/>
      <c r="Q101" s="84"/>
      <c r="R101" s="84"/>
    </row>
    <row r="102" customFormat="false" ht="24.75" hidden="false" customHeight="true" outlineLevel="0" collapsed="false">
      <c r="A102" s="451" t="s">
        <v>492</v>
      </c>
      <c r="B102" s="451"/>
      <c r="C102" s="451"/>
      <c r="D102" s="451"/>
      <c r="E102" s="451"/>
      <c r="F102" s="451"/>
      <c r="G102" s="451"/>
      <c r="H102" s="40"/>
      <c r="I102" s="40"/>
      <c r="J102" s="40"/>
      <c r="L102" s="84"/>
      <c r="M102" s="84"/>
      <c r="N102" s="84"/>
      <c r="O102" s="84"/>
      <c r="P102" s="84"/>
      <c r="Q102" s="84"/>
      <c r="R102" s="84"/>
    </row>
    <row r="103" customFormat="false" ht="27.75" hidden="false" customHeight="true" outlineLevel="0" collapsed="false">
      <c r="A103" s="359" t="s">
        <v>493</v>
      </c>
      <c r="B103" s="359"/>
      <c r="C103" s="359"/>
      <c r="D103" s="359"/>
      <c r="E103" s="359"/>
      <c r="F103" s="359"/>
      <c r="G103" s="444" t="s">
        <v>165</v>
      </c>
      <c r="H103" s="235" t="n">
        <v>11</v>
      </c>
      <c r="I103" s="235" t="n">
        <v>103.2</v>
      </c>
      <c r="J103" s="235" t="n">
        <f aca="false">H103*I103</f>
        <v>1135.2</v>
      </c>
      <c r="L103" s="84"/>
      <c r="M103" s="86"/>
      <c r="N103" s="84"/>
      <c r="O103" s="84"/>
      <c r="P103" s="84"/>
      <c r="Q103" s="84"/>
      <c r="R103" s="84"/>
    </row>
    <row r="104" customFormat="false" ht="51" hidden="false" customHeight="true" outlineLevel="0" collapsed="false">
      <c r="A104" s="359" t="s">
        <v>494</v>
      </c>
      <c r="B104" s="359"/>
      <c r="C104" s="359"/>
      <c r="D104" s="359"/>
      <c r="E104" s="359"/>
      <c r="F104" s="359"/>
      <c r="G104" s="444" t="s">
        <v>165</v>
      </c>
      <c r="H104" s="235" t="n">
        <v>11</v>
      </c>
      <c r="I104" s="235" t="n">
        <v>100.16</v>
      </c>
      <c r="J104" s="235" t="n">
        <f aca="false">H104*I104</f>
        <v>1101.76</v>
      </c>
      <c r="L104" s="84"/>
      <c r="M104" s="452"/>
      <c r="N104" s="84"/>
      <c r="O104" s="84"/>
      <c r="P104" s="84"/>
      <c r="Q104" s="84"/>
      <c r="R104" s="84"/>
    </row>
    <row r="105" customFormat="false" ht="14.25" hidden="false" customHeight="true" outlineLevel="0" collapsed="false">
      <c r="A105" s="165" t="s">
        <v>491</v>
      </c>
      <c r="B105" s="165"/>
      <c r="C105" s="165"/>
      <c r="D105" s="165"/>
      <c r="E105" s="165"/>
      <c r="F105" s="165"/>
      <c r="G105" s="165"/>
      <c r="H105" s="155"/>
      <c r="I105" s="254"/>
      <c r="J105" s="259" t="n">
        <f aca="false">J104+J103</f>
        <v>2236.96</v>
      </c>
      <c r="L105" s="86"/>
      <c r="M105" s="196" t="n">
        <v>2236.96</v>
      </c>
      <c r="N105" s="84"/>
      <c r="O105" s="84"/>
      <c r="P105" s="84"/>
    </row>
    <row r="106" customFormat="false" ht="12.75" hidden="false" customHeight="true" outlineLevel="0" collapsed="false">
      <c r="A106" s="453" t="s">
        <v>189</v>
      </c>
      <c r="B106" s="453"/>
      <c r="C106" s="453"/>
      <c r="D106" s="453"/>
      <c r="E106" s="453"/>
      <c r="F106" s="453"/>
      <c r="G106" s="453"/>
      <c r="H106" s="453"/>
      <c r="I106" s="453"/>
      <c r="J106" s="454" t="n">
        <f aca="false">J88+J105+J81+J101+J73+J76</f>
        <v>347800</v>
      </c>
      <c r="L106" s="184"/>
      <c r="M106" s="105" t="n">
        <f aca="false">M80+N86+L95+L96+M105+N79+N80+O80+N87+O85+P85+N78+N75+N96</f>
        <v>347800</v>
      </c>
      <c r="O106" s="455"/>
    </row>
    <row r="107" customFormat="false" ht="9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7.25" hidden="false" customHeight="true" outlineLevel="0" collapsed="false">
      <c r="A108" s="6" t="s">
        <v>495</v>
      </c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8.75" hidden="false" customHeight="true" outlineLevel="0" collapsed="false">
      <c r="A109" s="456" t="s">
        <v>496</v>
      </c>
      <c r="B109" s="456"/>
      <c r="C109" s="456"/>
      <c r="D109" s="456"/>
      <c r="E109" s="456"/>
      <c r="F109" s="456"/>
      <c r="G109" s="456"/>
      <c r="H109" s="456"/>
      <c r="I109" s="456"/>
      <c r="J109" s="456"/>
    </row>
    <row r="110" customFormat="false" ht="12.75" hidden="false" customHeight="true" outlineLevel="0" collapsed="false">
      <c r="A110" s="457" t="s">
        <v>497</v>
      </c>
      <c r="B110" s="457"/>
      <c r="C110" s="457"/>
      <c r="D110" s="457"/>
      <c r="E110" s="457"/>
      <c r="F110" s="457"/>
      <c r="G110" s="457"/>
      <c r="H110" s="457"/>
      <c r="I110" s="456"/>
      <c r="J110" s="456"/>
    </row>
    <row r="111" customFormat="false" ht="15.75" hidden="false" customHeight="true" outlineLevel="0" collapsed="false">
      <c r="A111" s="458" t="s">
        <v>9</v>
      </c>
      <c r="B111" s="458"/>
      <c r="C111" s="458"/>
      <c r="D111" s="458"/>
      <c r="E111" s="458" t="s">
        <v>159</v>
      </c>
      <c r="F111" s="458"/>
      <c r="G111" s="458"/>
      <c r="H111" s="458"/>
      <c r="I111" s="458"/>
      <c r="J111" s="458"/>
    </row>
    <row r="112" customFormat="false" ht="30.75" hidden="false" customHeight="true" outlineLevel="0" collapsed="false">
      <c r="A112" s="458"/>
      <c r="B112" s="458"/>
      <c r="C112" s="458"/>
      <c r="D112" s="458"/>
      <c r="E112" s="458" t="s">
        <v>498</v>
      </c>
      <c r="F112" s="458"/>
      <c r="G112" s="458" t="s">
        <v>499</v>
      </c>
      <c r="H112" s="458" t="s">
        <v>500</v>
      </c>
      <c r="I112" s="459" t="s">
        <v>248</v>
      </c>
      <c r="J112" s="459"/>
    </row>
    <row r="113" customFormat="false" ht="18.75" hidden="false" customHeight="true" outlineLevel="0" collapsed="false">
      <c r="A113" s="141" t="s">
        <v>501</v>
      </c>
      <c r="B113" s="141"/>
      <c r="C113" s="141"/>
      <c r="D113" s="141"/>
      <c r="E113" s="140"/>
      <c r="F113" s="140"/>
      <c r="G113" s="140"/>
      <c r="H113" s="460"/>
      <c r="I113" s="67"/>
      <c r="J113" s="67"/>
    </row>
    <row r="114" customFormat="false" ht="38.25" hidden="false" customHeight="true" outlineLevel="0" collapsed="false">
      <c r="A114" s="461" t="s">
        <v>502</v>
      </c>
      <c r="B114" s="461"/>
      <c r="C114" s="461"/>
      <c r="D114" s="461"/>
      <c r="E114" s="140"/>
      <c r="F114" s="140"/>
      <c r="G114" s="140"/>
      <c r="H114" s="460"/>
      <c r="I114" s="67"/>
      <c r="J114" s="67"/>
    </row>
    <row r="115" customFormat="false" ht="14.25" hidden="false" customHeight="true" outlineLevel="0" collapsed="false">
      <c r="A115" s="141" t="s">
        <v>503</v>
      </c>
      <c r="B115" s="141"/>
      <c r="C115" s="141"/>
      <c r="D115" s="141"/>
      <c r="E115" s="140"/>
      <c r="F115" s="140"/>
      <c r="G115" s="140"/>
      <c r="H115" s="460"/>
      <c r="I115" s="67"/>
      <c r="J115" s="67"/>
    </row>
    <row r="116" customFormat="false" ht="39.75" hidden="false" customHeight="true" outlineLevel="0" collapsed="false">
      <c r="A116" s="461" t="s">
        <v>504</v>
      </c>
      <c r="B116" s="461"/>
      <c r="C116" s="461"/>
      <c r="D116" s="461"/>
      <c r="E116" s="140" t="n">
        <v>6</v>
      </c>
      <c r="F116" s="140"/>
      <c r="G116" s="140" t="n">
        <v>81</v>
      </c>
      <c r="H116" s="460" t="n">
        <v>23</v>
      </c>
      <c r="I116" s="67" t="n">
        <v>23006.63</v>
      </c>
      <c r="J116" s="67"/>
    </row>
    <row r="117" customFormat="false" ht="24.75" hidden="false" customHeight="true" outlineLevel="0" collapsed="false">
      <c r="A117" s="461" t="s">
        <v>505</v>
      </c>
      <c r="B117" s="461"/>
      <c r="C117" s="461"/>
      <c r="D117" s="461"/>
      <c r="E117" s="140"/>
      <c r="F117" s="140"/>
      <c r="G117" s="140"/>
      <c r="H117" s="460"/>
      <c r="I117" s="67"/>
      <c r="J117" s="67"/>
    </row>
    <row r="118" customFormat="false" ht="23.25" hidden="false" customHeight="true" outlineLevel="0" collapsed="false">
      <c r="A118" s="461" t="s">
        <v>506</v>
      </c>
      <c r="B118" s="461"/>
      <c r="C118" s="461"/>
      <c r="D118" s="461"/>
      <c r="E118" s="140" t="n">
        <v>23</v>
      </c>
      <c r="F118" s="140"/>
      <c r="G118" s="140" t="n">
        <v>103</v>
      </c>
      <c r="H118" s="460" t="n">
        <v>66</v>
      </c>
      <c r="I118" s="67" t="n">
        <v>145821.78</v>
      </c>
      <c r="J118" s="67"/>
    </row>
    <row r="119" customFormat="false" ht="43.5" hidden="false" customHeight="true" outlineLevel="0" collapsed="false">
      <c r="A119" s="461" t="s">
        <v>507</v>
      </c>
      <c r="B119" s="461"/>
      <c r="C119" s="461"/>
      <c r="D119" s="461"/>
      <c r="E119" s="140" t="n">
        <v>8</v>
      </c>
      <c r="F119" s="140"/>
      <c r="G119" s="140" t="n">
        <v>103</v>
      </c>
      <c r="H119" s="460" t="n">
        <v>88</v>
      </c>
      <c r="I119" s="67" t="n">
        <v>58574.72</v>
      </c>
      <c r="J119" s="67"/>
    </row>
    <row r="120" customFormat="false" ht="42.75" hidden="false" customHeight="true" outlineLevel="0" collapsed="false">
      <c r="A120" s="461" t="s">
        <v>508</v>
      </c>
      <c r="B120" s="461"/>
      <c r="C120" s="461"/>
      <c r="D120" s="461"/>
      <c r="E120" s="140"/>
      <c r="F120" s="140"/>
      <c r="G120" s="140"/>
      <c r="H120" s="66"/>
      <c r="I120" s="67"/>
      <c r="J120" s="67"/>
    </row>
    <row r="121" customFormat="false" ht="12.75" hidden="false" customHeight="true" outlineLevel="0" collapsed="false">
      <c r="A121" s="462" t="s">
        <v>332</v>
      </c>
      <c r="B121" s="462"/>
      <c r="C121" s="462"/>
      <c r="D121" s="462"/>
      <c r="E121" s="463" t="n">
        <f aca="false">E113+E114+E115+E116+E117+E118+E119+E120</f>
        <v>37</v>
      </c>
      <c r="F121" s="463"/>
      <c r="G121" s="145"/>
      <c r="H121" s="139" t="s">
        <v>297</v>
      </c>
      <c r="I121" s="390" t="n">
        <f aca="false">I113+I114+I115+I116+I117+I118+I119+I120</f>
        <v>227403.13</v>
      </c>
      <c r="J121" s="390"/>
    </row>
    <row r="122" customFormat="false" ht="12.75" hidden="false" customHeight="true" outlineLevel="0" collapsed="false">
      <c r="A122" s="141" t="s">
        <v>509</v>
      </c>
      <c r="B122" s="141"/>
      <c r="C122" s="141"/>
      <c r="D122" s="141"/>
      <c r="E122" s="140"/>
      <c r="F122" s="140"/>
      <c r="G122" s="141"/>
      <c r="H122" s="66"/>
      <c r="I122" s="140"/>
      <c r="J122" s="140"/>
    </row>
    <row r="123" customFormat="false" ht="12.75" hidden="false" customHeight="false" outlineLevel="0" collapsed="false">
      <c r="A123" s="464" t="s">
        <v>189</v>
      </c>
      <c r="B123" s="464"/>
      <c r="C123" s="464"/>
      <c r="D123" s="464"/>
      <c r="E123" s="140" t="s">
        <v>297</v>
      </c>
      <c r="F123" s="140"/>
      <c r="G123" s="140" t="s">
        <v>297</v>
      </c>
      <c r="H123" s="140" t="s">
        <v>297</v>
      </c>
      <c r="I123" s="465" t="n">
        <f aca="false">I121-I122</f>
        <v>227403.13</v>
      </c>
      <c r="J123" s="465"/>
    </row>
    <row r="124" customFormat="false" ht="8.25" hidden="false" customHeight="true" outlineLevel="0" collapsed="false">
      <c r="A124" s="187"/>
      <c r="B124" s="187"/>
      <c r="C124" s="187"/>
      <c r="D124" s="187"/>
      <c r="E124" s="466"/>
      <c r="F124" s="466"/>
      <c r="G124" s="466"/>
      <c r="H124" s="466"/>
      <c r="I124" s="127"/>
      <c r="J124" s="127"/>
    </row>
    <row r="125" customFormat="false" ht="30" hidden="false" customHeight="true" outlineLevel="0" collapsed="false">
      <c r="A125" s="467" t="s">
        <v>510</v>
      </c>
      <c r="B125" s="467"/>
      <c r="C125" s="467"/>
      <c r="D125" s="467"/>
      <c r="E125" s="467"/>
      <c r="F125" s="467"/>
      <c r="G125" s="467"/>
      <c r="H125" s="467"/>
      <c r="I125" s="467"/>
      <c r="J125" s="467"/>
    </row>
    <row r="126" customFormat="false" ht="12.75" hidden="false" customHeight="true" outlineLevel="0" collapsed="false">
      <c r="A126" s="457" t="s">
        <v>511</v>
      </c>
      <c r="B126" s="457"/>
      <c r="C126" s="457"/>
      <c r="D126" s="457"/>
      <c r="E126" s="457"/>
      <c r="F126" s="457"/>
      <c r="G126" s="457"/>
      <c r="H126" s="457"/>
      <c r="I126" s="456"/>
      <c r="J126" s="456"/>
    </row>
    <row r="127" customFormat="false" ht="12.75" hidden="false" customHeight="true" outlineLevel="0" collapsed="false">
      <c r="A127" s="468" t="s">
        <v>9</v>
      </c>
      <c r="B127" s="468"/>
      <c r="C127" s="468"/>
      <c r="D127" s="468"/>
      <c r="E127" s="468" t="s">
        <v>159</v>
      </c>
      <c r="F127" s="468"/>
      <c r="G127" s="468"/>
      <c r="H127" s="468"/>
      <c r="I127" s="468"/>
      <c r="J127" s="468"/>
    </row>
    <row r="128" customFormat="false" ht="21.75" hidden="false" customHeight="true" outlineLevel="0" collapsed="false">
      <c r="A128" s="468"/>
      <c r="B128" s="468"/>
      <c r="C128" s="468"/>
      <c r="D128" s="468"/>
      <c r="E128" s="469" t="s">
        <v>498</v>
      </c>
      <c r="F128" s="469"/>
      <c r="G128" s="469" t="s">
        <v>499</v>
      </c>
      <c r="H128" s="469" t="s">
        <v>500</v>
      </c>
      <c r="I128" s="136" t="s">
        <v>248</v>
      </c>
      <c r="J128" s="136"/>
    </row>
    <row r="129" customFormat="false" ht="12.75" hidden="false" customHeight="false" outlineLevel="0" collapsed="false">
      <c r="A129" s="141" t="s">
        <v>512</v>
      </c>
      <c r="B129" s="141"/>
      <c r="C129" s="141"/>
      <c r="D129" s="141"/>
      <c r="E129" s="140" t="n">
        <v>18</v>
      </c>
      <c r="F129" s="140"/>
      <c r="G129" s="470" t="n">
        <v>18</v>
      </c>
      <c r="H129" s="460" t="n">
        <v>52</v>
      </c>
      <c r="I129" s="67" t="n">
        <v>6552</v>
      </c>
      <c r="J129" s="67"/>
    </row>
    <row r="130" customFormat="false" ht="39" hidden="false" customHeight="true" outlineLevel="0" collapsed="false">
      <c r="A130" s="461" t="s">
        <v>513</v>
      </c>
      <c r="B130" s="461"/>
      <c r="C130" s="461"/>
      <c r="D130" s="461"/>
      <c r="E130" s="140" t="n">
        <v>1</v>
      </c>
      <c r="F130" s="140"/>
      <c r="G130" s="140" t="n">
        <v>101</v>
      </c>
      <c r="H130" s="460" t="n">
        <v>122.7</v>
      </c>
      <c r="I130" s="67" t="n">
        <v>14846.7</v>
      </c>
      <c r="J130" s="67"/>
    </row>
    <row r="131" customFormat="false" ht="25.5" hidden="false" customHeight="true" outlineLevel="0" collapsed="false">
      <c r="A131" s="461" t="s">
        <v>514</v>
      </c>
      <c r="B131" s="461"/>
      <c r="C131" s="461"/>
      <c r="D131" s="461"/>
      <c r="E131" s="140" t="n">
        <v>26</v>
      </c>
      <c r="F131" s="140"/>
      <c r="G131" s="140" t="n">
        <v>15</v>
      </c>
      <c r="H131" s="460" t="n">
        <v>66</v>
      </c>
      <c r="I131" s="67" t="n">
        <v>16896</v>
      </c>
      <c r="J131" s="67"/>
    </row>
    <row r="132" customFormat="false" ht="25.5" hidden="false" customHeight="true" outlineLevel="0" collapsed="false">
      <c r="A132" s="461" t="s">
        <v>515</v>
      </c>
      <c r="B132" s="461"/>
      <c r="C132" s="461"/>
      <c r="D132" s="461"/>
      <c r="E132" s="140"/>
      <c r="F132" s="140"/>
      <c r="G132" s="140"/>
      <c r="H132" s="460"/>
      <c r="I132" s="67"/>
      <c r="J132" s="67"/>
    </row>
    <row r="133" customFormat="false" ht="42" hidden="false" customHeight="true" outlineLevel="0" collapsed="false">
      <c r="A133" s="461" t="s">
        <v>507</v>
      </c>
      <c r="B133" s="461"/>
      <c r="C133" s="461"/>
      <c r="D133" s="461"/>
      <c r="E133" s="140" t="n">
        <v>9</v>
      </c>
      <c r="F133" s="140"/>
      <c r="G133" s="140" t="n">
        <v>15</v>
      </c>
      <c r="H133" s="460" t="n">
        <v>88</v>
      </c>
      <c r="I133" s="67" t="n">
        <v>7832</v>
      </c>
      <c r="J133" s="67"/>
    </row>
    <row r="134" customFormat="false" ht="42.75" hidden="false" customHeight="true" outlineLevel="0" collapsed="false">
      <c r="A134" s="461" t="s">
        <v>508</v>
      </c>
      <c r="B134" s="461"/>
      <c r="C134" s="461"/>
      <c r="D134" s="461"/>
      <c r="E134" s="140"/>
      <c r="F134" s="140"/>
      <c r="G134" s="140"/>
      <c r="H134" s="460"/>
      <c r="I134" s="67"/>
      <c r="J134" s="67"/>
    </row>
    <row r="135" customFormat="false" ht="12.75" hidden="false" customHeight="false" outlineLevel="0" collapsed="false">
      <c r="A135" s="462" t="s">
        <v>332</v>
      </c>
      <c r="B135" s="462"/>
      <c r="C135" s="462"/>
      <c r="D135" s="462"/>
      <c r="E135" s="463" t="n">
        <f aca="false">E129+E130+E131+E132+E133+E134</f>
        <v>54</v>
      </c>
      <c r="F135" s="463"/>
      <c r="G135" s="145"/>
      <c r="H135" s="139" t="s">
        <v>297</v>
      </c>
      <c r="I135" s="390" t="n">
        <f aca="false">I129+I130+I131+I132+I133+I134</f>
        <v>46126.7</v>
      </c>
      <c r="J135" s="390"/>
    </row>
    <row r="136" customFormat="false" ht="12.75" hidden="false" customHeight="false" outlineLevel="0" collapsed="false">
      <c r="A136" s="145" t="s">
        <v>116</v>
      </c>
      <c r="B136" s="145"/>
      <c r="C136" s="145"/>
      <c r="D136" s="145"/>
      <c r="E136" s="471"/>
      <c r="F136" s="472"/>
      <c r="G136" s="145"/>
      <c r="H136" s="139"/>
      <c r="I136" s="64" t="n">
        <v>967</v>
      </c>
      <c r="J136" s="64"/>
    </row>
    <row r="137" customFormat="false" ht="12.75" hidden="false" customHeight="true" outlineLevel="0" collapsed="false">
      <c r="A137" s="464" t="s">
        <v>516</v>
      </c>
      <c r="B137" s="464"/>
      <c r="C137" s="464"/>
      <c r="D137" s="464"/>
      <c r="E137" s="140" t="s">
        <v>297</v>
      </c>
      <c r="F137" s="140"/>
      <c r="G137" s="140" t="s">
        <v>297</v>
      </c>
      <c r="H137" s="140" t="s">
        <v>297</v>
      </c>
      <c r="I137" s="465" t="n">
        <f aca="false">I135+I136</f>
        <v>47093.7</v>
      </c>
      <c r="J137" s="465"/>
    </row>
    <row r="138" customFormat="false" ht="9" hidden="false" customHeight="true" outlineLevel="0" collapsed="false">
      <c r="A138" s="187"/>
      <c r="B138" s="187"/>
      <c r="C138" s="187"/>
      <c r="D138" s="187"/>
      <c r="E138" s="466"/>
      <c r="F138" s="466"/>
      <c r="G138" s="466"/>
      <c r="H138" s="466"/>
      <c r="I138" s="127"/>
      <c r="J138" s="127"/>
    </row>
    <row r="139" customFormat="false" ht="15.75" hidden="false" customHeight="false" outlineLevel="0" collapsed="false">
      <c r="A139" s="307"/>
      <c r="B139" s="6" t="s">
        <v>517</v>
      </c>
      <c r="C139" s="6"/>
      <c r="D139" s="6"/>
      <c r="E139" s="6"/>
      <c r="F139" s="6"/>
      <c r="G139" s="6"/>
      <c r="H139" s="6"/>
      <c r="I139" s="6"/>
      <c r="J139" s="473"/>
    </row>
    <row r="140" customFormat="false" ht="12.75" hidden="false" customHeight="true" outlineLevel="0" collapsed="false">
      <c r="A140" s="456" t="s">
        <v>518</v>
      </c>
      <c r="B140" s="456"/>
      <c r="C140" s="456"/>
      <c r="D140" s="456"/>
      <c r="E140" s="456"/>
      <c r="F140" s="456"/>
      <c r="G140" s="456"/>
      <c r="H140" s="456"/>
      <c r="I140" s="456"/>
      <c r="J140" s="456"/>
    </row>
    <row r="141" customFormat="false" ht="12.75" hidden="false" customHeight="false" outlineLevel="0" collapsed="false">
      <c r="A141" s="474" t="s">
        <v>519</v>
      </c>
      <c r="B141" s="474"/>
      <c r="C141" s="474"/>
      <c r="D141" s="474"/>
      <c r="E141" s="474"/>
      <c r="F141" s="474"/>
      <c r="G141" s="474"/>
      <c r="H141" s="474"/>
      <c r="I141" s="474"/>
      <c r="J141" s="474"/>
    </row>
    <row r="142" customFormat="false" ht="14.25" hidden="false" customHeight="true" outlineLevel="0" collapsed="false">
      <c r="A142" s="475" t="s">
        <v>9</v>
      </c>
      <c r="B142" s="475"/>
      <c r="C142" s="475"/>
      <c r="D142" s="475"/>
      <c r="E142" s="475" t="s">
        <v>159</v>
      </c>
      <c r="F142" s="475"/>
      <c r="G142" s="475"/>
      <c r="H142" s="475"/>
      <c r="I142" s="475"/>
      <c r="J142" s="475"/>
    </row>
    <row r="143" customFormat="false" ht="45" hidden="false" customHeight="true" outlineLevel="0" collapsed="false">
      <c r="A143" s="475"/>
      <c r="B143" s="475"/>
      <c r="C143" s="475"/>
      <c r="D143" s="475"/>
      <c r="E143" s="476" t="s">
        <v>498</v>
      </c>
      <c r="F143" s="476"/>
      <c r="G143" s="476" t="s">
        <v>499</v>
      </c>
      <c r="H143" s="476" t="s">
        <v>520</v>
      </c>
      <c r="I143" s="477" t="s">
        <v>248</v>
      </c>
      <c r="J143" s="477"/>
    </row>
    <row r="144" customFormat="false" ht="13.5" hidden="false" customHeight="true" outlineLevel="0" collapsed="false">
      <c r="A144" s="141" t="s">
        <v>521</v>
      </c>
      <c r="B144" s="141"/>
      <c r="C144" s="141"/>
      <c r="D144" s="141"/>
      <c r="E144" s="140" t="n">
        <v>14</v>
      </c>
      <c r="F144" s="140"/>
      <c r="G144" s="140" t="n">
        <v>108</v>
      </c>
      <c r="H144" s="66" t="n">
        <v>52</v>
      </c>
      <c r="I144" s="64" t="n">
        <v>78093.97</v>
      </c>
      <c r="J144" s="64"/>
    </row>
    <row r="145" customFormat="false" ht="30.75" hidden="false" customHeight="true" outlineLevel="0" collapsed="false">
      <c r="A145" s="461" t="s">
        <v>522</v>
      </c>
      <c r="B145" s="461"/>
      <c r="C145" s="461"/>
      <c r="D145" s="461"/>
      <c r="E145" s="140"/>
      <c r="F145" s="140"/>
      <c r="G145" s="140"/>
      <c r="H145" s="66"/>
      <c r="I145" s="64" t="n">
        <f aca="false">E145*G145*H145</f>
        <v>0</v>
      </c>
      <c r="J145" s="64"/>
    </row>
    <row r="146" customFormat="false" ht="12.75" hidden="false" customHeight="false" outlineLevel="0" collapsed="false">
      <c r="A146" s="141" t="s">
        <v>523</v>
      </c>
      <c r="B146" s="141"/>
      <c r="C146" s="141"/>
      <c r="D146" s="141"/>
      <c r="E146" s="140" t="n">
        <v>35</v>
      </c>
      <c r="F146" s="140"/>
      <c r="G146" s="140" t="n">
        <v>116</v>
      </c>
      <c r="H146" s="66" t="n">
        <v>52</v>
      </c>
      <c r="I146" s="64" t="n">
        <v>208205.93</v>
      </c>
      <c r="J146" s="64"/>
    </row>
    <row r="147" customFormat="false" ht="33" hidden="false" customHeight="true" outlineLevel="0" collapsed="false">
      <c r="A147" s="461" t="s">
        <v>524</v>
      </c>
      <c r="B147" s="461"/>
      <c r="C147" s="461"/>
      <c r="D147" s="461"/>
      <c r="E147" s="140" t="n">
        <v>6</v>
      </c>
      <c r="F147" s="140"/>
      <c r="G147" s="140" t="n">
        <v>116</v>
      </c>
      <c r="H147" s="66" t="n">
        <v>52</v>
      </c>
      <c r="I147" s="64" t="n">
        <v>34832.34</v>
      </c>
      <c r="J147" s="64"/>
    </row>
    <row r="148" customFormat="false" ht="12.75" hidden="false" customHeight="false" outlineLevel="0" collapsed="false">
      <c r="A148" s="462" t="s">
        <v>332</v>
      </c>
      <c r="B148" s="462"/>
      <c r="C148" s="462"/>
      <c r="D148" s="462"/>
      <c r="E148" s="478" t="n">
        <f aca="false">E144+E145+E146+E147</f>
        <v>55</v>
      </c>
      <c r="F148" s="478"/>
      <c r="G148" s="462"/>
      <c r="H148" s="479" t="s">
        <v>297</v>
      </c>
      <c r="I148" s="390" t="n">
        <f aca="false">I144+I145+I146+I147</f>
        <v>321132.24</v>
      </c>
      <c r="J148" s="390"/>
    </row>
    <row r="149" customFormat="false" ht="7.5" hidden="false" customHeight="true" outlineLevel="0" collapsed="false">
      <c r="A149" s="145"/>
      <c r="B149" s="145"/>
      <c r="C149" s="145"/>
      <c r="D149" s="145"/>
      <c r="E149" s="139"/>
      <c r="F149" s="139"/>
      <c r="G149" s="145"/>
      <c r="H149" s="226"/>
      <c r="I149" s="480"/>
      <c r="J149" s="480"/>
    </row>
    <row r="150" customFormat="false" ht="12.75" hidden="false" customHeight="false" outlineLevel="0" collapsed="false">
      <c r="A150" s="464" t="s">
        <v>189</v>
      </c>
      <c r="B150" s="464"/>
      <c r="C150" s="464"/>
      <c r="D150" s="464"/>
      <c r="E150" s="479" t="s">
        <v>297</v>
      </c>
      <c r="F150" s="479"/>
      <c r="G150" s="479" t="s">
        <v>297</v>
      </c>
      <c r="H150" s="479" t="s">
        <v>297</v>
      </c>
      <c r="I150" s="465" t="n">
        <f aca="false">I148+I149</f>
        <v>321132.24</v>
      </c>
      <c r="J150" s="465"/>
    </row>
    <row r="151" customFormat="false" ht="15.75" hidden="false" customHeight="false" outlineLevel="0" collapsed="false">
      <c r="A151" s="307"/>
      <c r="B151" s="6" t="s">
        <v>525</v>
      </c>
      <c r="C151" s="6"/>
      <c r="D151" s="6"/>
      <c r="E151" s="6"/>
      <c r="F151" s="6"/>
      <c r="G151" s="6"/>
      <c r="H151" s="6"/>
      <c r="I151" s="6"/>
      <c r="J151" s="473"/>
    </row>
    <row r="152" customFormat="false" ht="15.75" hidden="false" customHeight="false" outlineLevel="0" collapsed="false">
      <c r="A152" s="307"/>
      <c r="B152" s="307"/>
      <c r="C152" s="481" t="s">
        <v>526</v>
      </c>
      <c r="D152" s="481"/>
      <c r="E152" s="481"/>
      <c r="F152" s="481"/>
      <c r="G152" s="481"/>
      <c r="H152" s="481"/>
      <c r="I152" s="481"/>
      <c r="J152" s="473"/>
    </row>
    <row r="153" customFormat="false" ht="12.75" hidden="false" customHeight="true" outlineLevel="0" collapsed="false">
      <c r="A153" s="61" t="s">
        <v>527</v>
      </c>
      <c r="B153" s="61"/>
      <c r="C153" s="61"/>
      <c r="D153" s="61"/>
      <c r="E153" s="43" t="s">
        <v>528</v>
      </c>
      <c r="F153" s="482" t="s">
        <v>161</v>
      </c>
      <c r="G153" s="482"/>
      <c r="H153" s="482"/>
      <c r="I153" s="482"/>
      <c r="J153" s="17" t="s">
        <v>87</v>
      </c>
    </row>
    <row r="154" customFormat="false" ht="12.75" hidden="false" customHeight="true" outlineLevel="0" collapsed="false">
      <c r="A154" s="61"/>
      <c r="B154" s="61"/>
      <c r="C154" s="61"/>
      <c r="D154" s="61"/>
      <c r="E154" s="43"/>
      <c r="F154" s="483" t="s">
        <v>529</v>
      </c>
      <c r="G154" s="482" t="s">
        <v>530</v>
      </c>
      <c r="H154" s="482"/>
      <c r="I154" s="484" t="s">
        <v>531</v>
      </c>
      <c r="J154" s="17"/>
    </row>
    <row r="155" customFormat="false" ht="33.75" hidden="false" customHeight="false" outlineLevel="0" collapsed="false">
      <c r="A155" s="61"/>
      <c r="B155" s="61"/>
      <c r="C155" s="61"/>
      <c r="D155" s="61"/>
      <c r="E155" s="43"/>
      <c r="F155" s="483"/>
      <c r="G155" s="43" t="s">
        <v>532</v>
      </c>
      <c r="H155" s="485" t="s">
        <v>533</v>
      </c>
      <c r="I155" s="484"/>
      <c r="J155" s="17"/>
    </row>
    <row r="156" customFormat="false" ht="33" hidden="false" customHeight="true" outlineLevel="0" collapsed="false">
      <c r="A156" s="486" t="s">
        <v>534</v>
      </c>
      <c r="B156" s="486"/>
      <c r="C156" s="486"/>
      <c r="D156" s="486"/>
      <c r="E156" s="487" t="s">
        <v>535</v>
      </c>
      <c r="F156" s="487" t="s">
        <v>536</v>
      </c>
      <c r="G156" s="488" t="s">
        <v>537</v>
      </c>
      <c r="H156" s="489" t="s">
        <v>538</v>
      </c>
      <c r="I156" s="490" t="n">
        <f aca="false">J156/E156/F156</f>
        <v>9.62019704347826</v>
      </c>
      <c r="J156" s="173" t="n">
        <f aca="false">J158/1.15</f>
        <v>481009.852173913</v>
      </c>
    </row>
    <row r="157" customFormat="false" ht="12.75" hidden="false" customHeight="true" outlineLevel="0" collapsed="false">
      <c r="A157" s="486" t="s">
        <v>69</v>
      </c>
      <c r="B157" s="486"/>
      <c r="C157" s="486"/>
      <c r="D157" s="486"/>
      <c r="E157" s="173"/>
      <c r="F157" s="173"/>
      <c r="G157" s="173"/>
      <c r="H157" s="491"/>
      <c r="I157" s="492"/>
      <c r="J157" s="173" t="n">
        <f aca="false">J156*15%</f>
        <v>72151.477826087</v>
      </c>
    </row>
    <row r="158" customFormat="false" ht="28.5" hidden="false" customHeight="true" outlineLevel="0" collapsed="false">
      <c r="A158" s="493" t="s">
        <v>360</v>
      </c>
      <c r="B158" s="493"/>
      <c r="C158" s="493"/>
      <c r="D158" s="493"/>
      <c r="E158" s="494"/>
      <c r="F158" s="494"/>
      <c r="G158" s="494"/>
      <c r="H158" s="495"/>
      <c r="I158" s="496"/>
      <c r="J158" s="494" t="n">
        <v>553161.33</v>
      </c>
    </row>
    <row r="159" customFormat="false" ht="37.5" hidden="false" customHeight="true" outlineLevel="0" collapsed="false">
      <c r="A159" s="497" t="s">
        <v>361</v>
      </c>
      <c r="B159" s="497"/>
      <c r="C159" s="497"/>
      <c r="D159" s="497"/>
      <c r="E159" s="209"/>
      <c r="F159" s="209"/>
      <c r="G159" s="209"/>
      <c r="H159" s="498"/>
      <c r="I159" s="499"/>
      <c r="J159" s="500" t="n">
        <v>167054.71</v>
      </c>
    </row>
    <row r="160" customFormat="false" ht="14.25" hidden="false" customHeight="false" outlineLevel="0" collapsed="false">
      <c r="A160" s="249" t="s">
        <v>539</v>
      </c>
      <c r="B160" s="249"/>
      <c r="C160" s="249"/>
      <c r="D160" s="249"/>
      <c r="E160" s="249"/>
      <c r="F160" s="249"/>
      <c r="G160" s="249"/>
      <c r="H160" s="249"/>
      <c r="I160" s="249"/>
      <c r="J160" s="249"/>
    </row>
    <row r="161" customFormat="false" ht="15.75" hidden="false" customHeight="false" outlineLevel="0" collapsed="false">
      <c r="A161" s="1"/>
      <c r="B161" s="1"/>
      <c r="C161" s="244" t="s">
        <v>240</v>
      </c>
      <c r="D161" s="1"/>
      <c r="E161" s="1"/>
      <c r="F161" s="1"/>
      <c r="G161" s="1"/>
      <c r="H161" s="1"/>
      <c r="I161" s="245"/>
    </row>
    <row r="162" customFormat="false" ht="12.75" hidden="false" customHeight="false" outlineLevel="0" collapsed="false">
      <c r="A162" s="403"/>
      <c r="B162" s="1"/>
      <c r="C162" s="1"/>
      <c r="D162" s="1"/>
      <c r="E162" s="1"/>
      <c r="F162" s="1"/>
      <c r="G162" s="1"/>
      <c r="H162" s="1"/>
      <c r="I162" s="245"/>
    </row>
    <row r="163" customFormat="false" ht="12.75" hidden="false" customHeight="false" outlineLevel="0" collapsed="false">
      <c r="A163" s="246" t="s">
        <v>242</v>
      </c>
      <c r="B163" s="246"/>
      <c r="C163" s="246"/>
      <c r="D163" s="501"/>
      <c r="E163" s="501"/>
      <c r="F163" s="501"/>
      <c r="G163" s="501"/>
      <c r="H163" s="501"/>
      <c r="I163" s="247"/>
      <c r="J163" s="84"/>
    </row>
    <row r="164" customFormat="false" ht="14.25" hidden="false" customHeight="false" outlineLevel="0" collapsed="false">
      <c r="A164" s="249" t="s">
        <v>540</v>
      </c>
      <c r="B164" s="249"/>
      <c r="C164" s="249"/>
      <c r="D164" s="249"/>
      <c r="E164" s="249"/>
      <c r="F164" s="249"/>
      <c r="G164" s="249"/>
      <c r="H164" s="249"/>
      <c r="I164" s="249"/>
      <c r="J164" s="249"/>
    </row>
    <row r="165" customFormat="false" ht="15.75" hidden="false" customHeight="false" outlineLevel="0" collapsed="false">
      <c r="A165" s="1"/>
      <c r="B165" s="1"/>
      <c r="C165" s="244" t="s">
        <v>244</v>
      </c>
      <c r="D165" s="1"/>
      <c r="E165" s="1"/>
      <c r="F165" s="1"/>
      <c r="G165" s="1"/>
      <c r="H165" s="1"/>
      <c r="I165" s="245"/>
    </row>
    <row r="166" customFormat="false" ht="15.75" hidden="false" customHeight="false" outlineLevel="0" collapsed="false">
      <c r="A166" s="250" t="s">
        <v>245</v>
      </c>
      <c r="B166" s="186"/>
      <c r="C166" s="186"/>
      <c r="D166" s="186"/>
      <c r="E166" s="186"/>
      <c r="F166" s="186"/>
      <c r="G166" s="186"/>
      <c r="H166" s="186"/>
      <c r="I166" s="186"/>
      <c r="J166" s="186"/>
    </row>
    <row r="167" customFormat="false" ht="12.75" hidden="false" customHeight="false" outlineLevel="0" collapsed="false">
      <c r="A167" s="251" t="s">
        <v>9</v>
      </c>
      <c r="B167" s="251"/>
      <c r="C167" s="251"/>
      <c r="D167" s="251"/>
      <c r="E167" s="251"/>
      <c r="F167" s="251"/>
      <c r="G167" s="40" t="s">
        <v>159</v>
      </c>
      <c r="H167" s="40"/>
      <c r="I167" s="40"/>
      <c r="J167" s="40"/>
    </row>
    <row r="168" customFormat="false" ht="12.75" hidden="false" customHeight="false" outlineLevel="0" collapsed="false">
      <c r="A168" s="251"/>
      <c r="B168" s="251"/>
      <c r="C168" s="251"/>
      <c r="D168" s="251"/>
      <c r="E168" s="251"/>
      <c r="F168" s="251"/>
      <c r="G168" s="152" t="s">
        <v>246</v>
      </c>
      <c r="H168" s="40" t="s">
        <v>161</v>
      </c>
      <c r="I168" s="40" t="s">
        <v>247</v>
      </c>
      <c r="J168" s="40" t="s">
        <v>248</v>
      </c>
    </row>
    <row r="169" customFormat="false" ht="12.75" hidden="false" customHeight="false" outlineLevel="0" collapsed="false">
      <c r="A169" s="252" t="s">
        <v>541</v>
      </c>
      <c r="B169" s="253"/>
      <c r="C169" s="253"/>
      <c r="D169" s="253"/>
      <c r="E169" s="253"/>
      <c r="F169" s="253"/>
      <c r="G169" s="74" t="s">
        <v>165</v>
      </c>
      <c r="H169" s="155" t="n">
        <v>1</v>
      </c>
      <c r="I169" s="254" t="n">
        <v>18000</v>
      </c>
      <c r="J169" s="255" t="n">
        <f aca="false">H169*I169</f>
        <v>18000</v>
      </c>
    </row>
    <row r="170" customFormat="false" ht="12.75" hidden="false" customHeight="false" outlineLevel="0" collapsed="false">
      <c r="A170" s="252" t="s">
        <v>542</v>
      </c>
      <c r="B170" s="253"/>
      <c r="C170" s="253"/>
      <c r="D170" s="253"/>
      <c r="E170" s="253"/>
      <c r="F170" s="253"/>
      <c r="G170" s="74" t="s">
        <v>165</v>
      </c>
      <c r="H170" s="155" t="n">
        <v>1</v>
      </c>
      <c r="I170" s="254" t="n">
        <v>79500</v>
      </c>
      <c r="J170" s="255" t="n">
        <f aca="false">H170*I170</f>
        <v>79500</v>
      </c>
    </row>
    <row r="171" customFormat="false" ht="30" hidden="false" customHeight="true" outlineLevel="0" collapsed="false">
      <c r="A171" s="256" t="s">
        <v>250</v>
      </c>
      <c r="B171" s="253"/>
      <c r="C171" s="253"/>
      <c r="D171" s="253"/>
      <c r="E171" s="253"/>
      <c r="F171" s="253"/>
      <c r="G171" s="74" t="s">
        <v>165</v>
      </c>
      <c r="H171" s="155" t="n">
        <v>1</v>
      </c>
      <c r="I171" s="257" t="s">
        <v>251</v>
      </c>
      <c r="J171" s="255" t="n">
        <v>12265</v>
      </c>
    </row>
    <row r="172" customFormat="false" ht="12.75" hidden="false" customHeight="true" outlineLevel="0" collapsed="false">
      <c r="A172" s="258" t="s">
        <v>543</v>
      </c>
      <c r="B172" s="258"/>
      <c r="C172" s="258"/>
      <c r="D172" s="258"/>
      <c r="E172" s="258"/>
      <c r="F172" s="258"/>
      <c r="G172" s="258"/>
      <c r="H172" s="155"/>
      <c r="I172" s="254"/>
      <c r="J172" s="259" t="n">
        <f aca="false">J171+J169+J170</f>
        <v>109765</v>
      </c>
    </row>
    <row r="173" customFormat="false" ht="12.75" hidden="false" customHeight="false" outlineLevel="0" collapsed="false">
      <c r="A173" s="260" t="s">
        <v>544</v>
      </c>
      <c r="B173" s="260"/>
      <c r="C173" s="260"/>
      <c r="D173" s="260"/>
      <c r="E173" s="260"/>
      <c r="F173" s="260"/>
      <c r="G173" s="260"/>
      <c r="H173" s="260"/>
      <c r="I173" s="247"/>
      <c r="J173" s="88"/>
    </row>
    <row r="174" customFormat="false" ht="12.75" hidden="false" customHeight="false" outlineLevel="0" collapsed="false">
      <c r="A174" s="187"/>
      <c r="B174" s="187"/>
      <c r="C174" s="187"/>
      <c r="D174" s="187"/>
      <c r="E174" s="466"/>
      <c r="F174" s="466"/>
      <c r="G174" s="466"/>
      <c r="H174" s="466"/>
      <c r="I174" s="127"/>
      <c r="J174" s="127"/>
    </row>
    <row r="175" customFormat="false" ht="15.75" hidden="false" customHeight="false" outlineLevel="0" collapsed="false">
      <c r="A175" s="6" t="s">
        <v>545</v>
      </c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A176" s="14" t="s">
        <v>438</v>
      </c>
      <c r="B176" s="14"/>
      <c r="C176" s="14"/>
      <c r="D176" s="14"/>
      <c r="E176" s="14"/>
      <c r="F176" s="14"/>
      <c r="G176" s="14"/>
      <c r="H176" s="14"/>
      <c r="I176" s="261"/>
      <c r="J176" s="261"/>
    </row>
    <row r="177" customFormat="false" ht="12.75" hidden="false" customHeight="false" outlineLevel="0" collapsed="false">
      <c r="A177" s="14" t="s">
        <v>439</v>
      </c>
      <c r="B177" s="14"/>
      <c r="C177" s="14"/>
      <c r="D177" s="14"/>
      <c r="E177" s="14"/>
      <c r="F177" s="14"/>
      <c r="G177" s="14"/>
      <c r="H177" s="14"/>
      <c r="I177" s="261"/>
      <c r="J177" s="261"/>
    </row>
    <row r="178" customFormat="false" ht="12.75" hidden="false" customHeight="false" outlineLevel="0" collapsed="false">
      <c r="A178" s="14" t="s">
        <v>257</v>
      </c>
      <c r="B178" s="14"/>
      <c r="C178" s="14"/>
      <c r="D178" s="14"/>
      <c r="E178" s="14"/>
      <c r="F178" s="14"/>
      <c r="G178" s="14"/>
      <c r="H178" s="14"/>
      <c r="I178" s="261"/>
      <c r="J178" s="261"/>
    </row>
    <row r="179" customFormat="false" ht="12.75" hidden="false" customHeight="false" outlineLevel="0" collapsed="false">
      <c r="A179" s="14" t="s">
        <v>440</v>
      </c>
      <c r="B179" s="14"/>
      <c r="C179" s="14"/>
      <c r="D179" s="14"/>
      <c r="E179" s="14"/>
      <c r="F179" s="14"/>
      <c r="G179" s="14"/>
      <c r="H179" s="14"/>
      <c r="I179" s="261"/>
      <c r="J179" s="261"/>
    </row>
    <row r="180" customFormat="false" ht="12.75" hidden="false" customHeight="false" outlineLevel="0" collapsed="false">
      <c r="A180" s="14" t="s">
        <v>441</v>
      </c>
      <c r="B180" s="14"/>
      <c r="C180" s="14"/>
      <c r="D180" s="14"/>
      <c r="E180" s="14"/>
      <c r="F180" s="14"/>
      <c r="G180" s="14"/>
      <c r="H180" s="14"/>
      <c r="I180" s="261"/>
      <c r="J180" s="261"/>
    </row>
    <row r="181" customFormat="false" ht="12.75" hidden="false" customHeight="false" outlineLevel="0" collapsed="false">
      <c r="A181" s="262" t="s">
        <v>546</v>
      </c>
      <c r="B181" s="262"/>
      <c r="C181" s="262"/>
      <c r="D181" s="262"/>
      <c r="E181" s="262"/>
      <c r="F181" s="262"/>
      <c r="G181" s="262"/>
      <c r="H181" s="262"/>
      <c r="I181" s="262"/>
      <c r="J181" s="1"/>
    </row>
    <row r="182" customFormat="false" ht="12.75" hidden="false" customHeight="false" outlineLevel="0" collapsed="false">
      <c r="A182" s="1"/>
      <c r="B182" s="1" t="s">
        <v>547</v>
      </c>
      <c r="C182" s="1"/>
      <c r="D182" s="1"/>
      <c r="E182" s="1"/>
      <c r="F182" s="8"/>
      <c r="G182" s="8"/>
      <c r="H182" s="8"/>
      <c r="I182" s="8"/>
      <c r="J182" s="1"/>
    </row>
    <row r="183" customFormat="false" ht="12.75" hidden="false" customHeight="false" outlineLevel="0" collapsed="false">
      <c r="A183" s="404" t="s">
        <v>261</v>
      </c>
      <c r="B183" s="14"/>
      <c r="C183" s="14"/>
      <c r="D183" s="14"/>
      <c r="E183" s="14"/>
      <c r="F183" s="14"/>
      <c r="G183" s="14"/>
      <c r="H183" s="14"/>
      <c r="I183" s="14"/>
      <c r="J183" s="1"/>
    </row>
    <row r="184" customFormat="false" ht="12.75" hidden="false" customHeight="true" outlineLevel="0" collapsed="false">
      <c r="A184" s="264" t="s">
        <v>548</v>
      </c>
      <c r="B184" s="264"/>
      <c r="C184" s="264"/>
      <c r="D184" s="264"/>
      <c r="E184" s="264"/>
      <c r="F184" s="264"/>
      <c r="G184" s="264"/>
      <c r="H184" s="264"/>
      <c r="I184" s="264"/>
      <c r="J184" s="1"/>
    </row>
    <row r="185" customFormat="false" ht="12.75" hidden="false" customHeight="false" outlineLevel="0" collapsed="false">
      <c r="A185" s="265"/>
      <c r="B185" s="1"/>
      <c r="C185" s="12"/>
      <c r="D185" s="12"/>
      <c r="E185" s="12"/>
      <c r="F185" s="8"/>
      <c r="G185" s="8"/>
      <c r="H185" s="8"/>
      <c r="I185" s="8"/>
      <c r="J185" s="8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</sheetData>
  <mergeCells count="268">
    <mergeCell ref="H1:J1"/>
    <mergeCell ref="H2:J2"/>
    <mergeCell ref="A3:J3"/>
    <mergeCell ref="A4:J4"/>
    <mergeCell ref="C5:H5"/>
    <mergeCell ref="C6:H6"/>
    <mergeCell ref="B8:J8"/>
    <mergeCell ref="A10:J10"/>
    <mergeCell ref="A11:C12"/>
    <mergeCell ref="D11:D12"/>
    <mergeCell ref="E11:F11"/>
    <mergeCell ref="G11:H11"/>
    <mergeCell ref="I11:I12"/>
    <mergeCell ref="J11:J12"/>
    <mergeCell ref="A13:C13"/>
    <mergeCell ref="A14:C14"/>
    <mergeCell ref="A15:C15"/>
    <mergeCell ref="A16:C16"/>
    <mergeCell ref="A17:C17"/>
    <mergeCell ref="A18:C18"/>
    <mergeCell ref="A19:C19"/>
    <mergeCell ref="A20:C20"/>
    <mergeCell ref="E20:F20"/>
    <mergeCell ref="G20:H20"/>
    <mergeCell ref="I20:J20"/>
    <mergeCell ref="A21:J21"/>
    <mergeCell ref="A22:G22"/>
    <mergeCell ref="I22:J22"/>
    <mergeCell ref="A23:G23"/>
    <mergeCell ref="I23:J23"/>
    <mergeCell ref="A24:G24"/>
    <mergeCell ref="I24:J24"/>
    <mergeCell ref="A25:G25"/>
    <mergeCell ref="I25:J25"/>
    <mergeCell ref="A26:G26"/>
    <mergeCell ref="I26:J26"/>
    <mergeCell ref="A27:G27"/>
    <mergeCell ref="I27:J27"/>
    <mergeCell ref="B32:J32"/>
    <mergeCell ref="A33:J33"/>
    <mergeCell ref="A34:D35"/>
    <mergeCell ref="E34:E35"/>
    <mergeCell ref="F34:J34"/>
    <mergeCell ref="I35:J35"/>
    <mergeCell ref="A36:D36"/>
    <mergeCell ref="I36:J36"/>
    <mergeCell ref="A37:D37"/>
    <mergeCell ref="I37:J37"/>
    <mergeCell ref="A38:D38"/>
    <mergeCell ref="I38:J38"/>
    <mergeCell ref="A39:D39"/>
    <mergeCell ref="I39:J39"/>
    <mergeCell ref="A40:D40"/>
    <mergeCell ref="I40:J40"/>
    <mergeCell ref="A41:J41"/>
    <mergeCell ref="A42:C44"/>
    <mergeCell ref="D42:D44"/>
    <mergeCell ref="E42:J42"/>
    <mergeCell ref="E43:G43"/>
    <mergeCell ref="H43:H44"/>
    <mergeCell ref="I43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J62"/>
    <mergeCell ref="A63:J63"/>
    <mergeCell ref="A64:D64"/>
    <mergeCell ref="E64:H64"/>
    <mergeCell ref="I64:J64"/>
    <mergeCell ref="A65:D65"/>
    <mergeCell ref="E65:H65"/>
    <mergeCell ref="I65:J65"/>
    <mergeCell ref="A66:D66"/>
    <mergeCell ref="E66:H66"/>
    <mergeCell ref="I66:J66"/>
    <mergeCell ref="B68:I68"/>
    <mergeCell ref="A70:J70"/>
    <mergeCell ref="A71:J71"/>
    <mergeCell ref="A72:H72"/>
    <mergeCell ref="A73:F73"/>
    <mergeCell ref="A74:I74"/>
    <mergeCell ref="A75:H75"/>
    <mergeCell ref="A76:G76"/>
    <mergeCell ref="A77:J77"/>
    <mergeCell ref="A78:I78"/>
    <mergeCell ref="A79:H79"/>
    <mergeCell ref="A80:I80"/>
    <mergeCell ref="A81:F81"/>
    <mergeCell ref="A82:G82"/>
    <mergeCell ref="A83:F84"/>
    <mergeCell ref="G83:J83"/>
    <mergeCell ref="A85:D85"/>
    <mergeCell ref="A86:F86"/>
    <mergeCell ref="A88:G88"/>
    <mergeCell ref="A89:G89"/>
    <mergeCell ref="A90:F91"/>
    <mergeCell ref="G90:J90"/>
    <mergeCell ref="A92:I92"/>
    <mergeCell ref="A93:G93"/>
    <mergeCell ref="A94:G94"/>
    <mergeCell ref="A95:F95"/>
    <mergeCell ref="A96:F96"/>
    <mergeCell ref="L96:L100"/>
    <mergeCell ref="M96:M97"/>
    <mergeCell ref="A97:E97"/>
    <mergeCell ref="M98:M100"/>
    <mergeCell ref="A102:G102"/>
    <mergeCell ref="A103:F103"/>
    <mergeCell ref="A104:F104"/>
    <mergeCell ref="A105:G105"/>
    <mergeCell ref="A106:I106"/>
    <mergeCell ref="A107:J107"/>
    <mergeCell ref="A108:J108"/>
    <mergeCell ref="A109:J109"/>
    <mergeCell ref="A110:H110"/>
    <mergeCell ref="A111:D112"/>
    <mergeCell ref="E111:J111"/>
    <mergeCell ref="E112:F112"/>
    <mergeCell ref="I112:J112"/>
    <mergeCell ref="A113:D113"/>
    <mergeCell ref="E113:F113"/>
    <mergeCell ref="I113:J113"/>
    <mergeCell ref="A114:D114"/>
    <mergeCell ref="E114:F114"/>
    <mergeCell ref="I114:J114"/>
    <mergeCell ref="A115:D115"/>
    <mergeCell ref="E115:F115"/>
    <mergeCell ref="I115:J115"/>
    <mergeCell ref="A116:D116"/>
    <mergeCell ref="E116:F116"/>
    <mergeCell ref="I116:J116"/>
    <mergeCell ref="A117:D117"/>
    <mergeCell ref="E117:F117"/>
    <mergeCell ref="I117:J117"/>
    <mergeCell ref="A118:D118"/>
    <mergeCell ref="E118:F118"/>
    <mergeCell ref="I118:J118"/>
    <mergeCell ref="A119:D119"/>
    <mergeCell ref="E119:F119"/>
    <mergeCell ref="I119:J119"/>
    <mergeCell ref="A120:D120"/>
    <mergeCell ref="E120:F120"/>
    <mergeCell ref="I120:J120"/>
    <mergeCell ref="A121:D121"/>
    <mergeCell ref="E121:F121"/>
    <mergeCell ref="I121:J121"/>
    <mergeCell ref="A122:D122"/>
    <mergeCell ref="E122:F122"/>
    <mergeCell ref="I122:J122"/>
    <mergeCell ref="A123:D123"/>
    <mergeCell ref="E123:F123"/>
    <mergeCell ref="I123:J123"/>
    <mergeCell ref="A125:J125"/>
    <mergeCell ref="A126:H126"/>
    <mergeCell ref="A127:D128"/>
    <mergeCell ref="E127:J127"/>
    <mergeCell ref="E128:F128"/>
    <mergeCell ref="I128:J128"/>
    <mergeCell ref="A129:D129"/>
    <mergeCell ref="E129:F129"/>
    <mergeCell ref="I129:J129"/>
    <mergeCell ref="A130:D130"/>
    <mergeCell ref="E130:F130"/>
    <mergeCell ref="I130:J130"/>
    <mergeCell ref="A131:D131"/>
    <mergeCell ref="E131:F131"/>
    <mergeCell ref="I131:J131"/>
    <mergeCell ref="A132:D132"/>
    <mergeCell ref="E132:F132"/>
    <mergeCell ref="I132:J132"/>
    <mergeCell ref="A133:D133"/>
    <mergeCell ref="E133:F133"/>
    <mergeCell ref="I133:J133"/>
    <mergeCell ref="A134:D134"/>
    <mergeCell ref="E134:F134"/>
    <mergeCell ref="I134:J134"/>
    <mergeCell ref="A135:D135"/>
    <mergeCell ref="E135:F135"/>
    <mergeCell ref="I135:J135"/>
    <mergeCell ref="A136:D136"/>
    <mergeCell ref="I136:J136"/>
    <mergeCell ref="A137:D137"/>
    <mergeCell ref="E137:F137"/>
    <mergeCell ref="I137:J137"/>
    <mergeCell ref="B139:I139"/>
    <mergeCell ref="A140:J140"/>
    <mergeCell ref="A141:J141"/>
    <mergeCell ref="A142:D143"/>
    <mergeCell ref="E142:J142"/>
    <mergeCell ref="E143:F143"/>
    <mergeCell ref="I143:J143"/>
    <mergeCell ref="A144:D144"/>
    <mergeCell ref="E144:F144"/>
    <mergeCell ref="I144:J144"/>
    <mergeCell ref="A145:D145"/>
    <mergeCell ref="E145:F145"/>
    <mergeCell ref="I145:J145"/>
    <mergeCell ref="A146:D146"/>
    <mergeCell ref="E146:F146"/>
    <mergeCell ref="I146:J146"/>
    <mergeCell ref="A147:D147"/>
    <mergeCell ref="E147:F147"/>
    <mergeCell ref="I147:J147"/>
    <mergeCell ref="A148:D148"/>
    <mergeCell ref="E148:F148"/>
    <mergeCell ref="I148:J148"/>
    <mergeCell ref="A149:D149"/>
    <mergeCell ref="E149:F149"/>
    <mergeCell ref="I149:J149"/>
    <mergeCell ref="A150:D150"/>
    <mergeCell ref="E150:F150"/>
    <mergeCell ref="I150:J150"/>
    <mergeCell ref="B151:I151"/>
    <mergeCell ref="C152:I152"/>
    <mergeCell ref="A153:D155"/>
    <mergeCell ref="E153:E155"/>
    <mergeCell ref="F153:I153"/>
    <mergeCell ref="J153:J155"/>
    <mergeCell ref="F154:F155"/>
    <mergeCell ref="G154:H154"/>
    <mergeCell ref="I154:I155"/>
    <mergeCell ref="A156:D156"/>
    <mergeCell ref="A157:D157"/>
    <mergeCell ref="A158:D158"/>
    <mergeCell ref="A159:D159"/>
    <mergeCell ref="A160:J160"/>
    <mergeCell ref="A164:J164"/>
    <mergeCell ref="A167:F168"/>
    <mergeCell ref="G167:J167"/>
    <mergeCell ref="A172:G172"/>
    <mergeCell ref="A173:H173"/>
    <mergeCell ref="A175:J175"/>
    <mergeCell ref="A181:I181"/>
    <mergeCell ref="F182:I182"/>
    <mergeCell ref="A184:I184"/>
    <mergeCell ref="C185:E185"/>
    <mergeCell ref="F185:J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7" man="true" max="16383" min="0"/>
    <brk id="10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1:36:52Z</dcterms:created>
  <dc:creator>.</dc:creator>
  <dc:description/>
  <dc:language>en-US</dc:language>
  <cp:lastModifiedBy>1013400041</cp:lastModifiedBy>
  <cp:lastPrinted>2022-01-26T07:54:53Z</cp:lastPrinted>
  <dcterms:modified xsi:type="dcterms:W3CDTF">2022-06-03T06:35:58Z</dcterms:modified>
  <cp:revision>0</cp:revision>
  <dc:subject/>
  <dc:title/>
</cp:coreProperties>
</file>